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3">
  <si>
    <t xml:space="preserve">4705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T76FXXXIVDTAB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02100</t>
  </si>
  <si>
    <t xml:space="preserve">402123</t>
  </si>
  <si>
    <t xml:space="preserve">402124</t>
  </si>
  <si>
    <t xml:space="preserve">402104</t>
  </si>
  <si>
    <t xml:space="preserve">402095</t>
  </si>
  <si>
    <t xml:space="preserve">402115</t>
  </si>
  <si>
    <t xml:space="preserve">402127</t>
  </si>
  <si>
    <t xml:space="preserve">402096</t>
  </si>
  <si>
    <t xml:space="preserve">402097</t>
  </si>
  <si>
    <t xml:space="preserve">402111</t>
  </si>
  <si>
    <t xml:space="preserve">402106</t>
  </si>
  <si>
    <t xml:space="preserve">402103</t>
  </si>
  <si>
    <t xml:space="preserve">402107</t>
  </si>
  <si>
    <t xml:space="preserve">402101</t>
  </si>
  <si>
    <t xml:space="preserve">402105</t>
  </si>
  <si>
    <t xml:space="preserve">402102</t>
  </si>
  <si>
    <t xml:space="preserve">402116</t>
  </si>
  <si>
    <t xml:space="preserve">402098</t>
  </si>
  <si>
    <t xml:space="preserve">402117</t>
  </si>
  <si>
    <t xml:space="preserve">402118</t>
  </si>
  <si>
    <t xml:space="preserve">402119</t>
  </si>
  <si>
    <t xml:space="preserve">402120</t>
  </si>
  <si>
    <t xml:space="preserve">402114</t>
  </si>
  <si>
    <t xml:space="preserve">402112</t>
  </si>
  <si>
    <t xml:space="preserve">402113</t>
  </si>
  <si>
    <t xml:space="preserve">402099</t>
  </si>
  <si>
    <t xml:space="preserve">402128</t>
  </si>
  <si>
    <t xml:space="preserve">402109</t>
  </si>
  <si>
    <t xml:space="preserve">402121</t>
  </si>
  <si>
    <t xml:space="preserve">402110</t>
  </si>
  <si>
    <t xml:space="preserve">402108</t>
  </si>
  <si>
    <t xml:space="preserve">402125</t>
  </si>
  <si>
    <t xml:space="preserve">402094</t>
  </si>
  <si>
    <t xml:space="preserve">402122</t>
  </si>
  <si>
    <t xml:space="preserve">4021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Ver apartado de nota</t>
  </si>
  <si>
    <t xml:space="preserve">Direccion Ejecutiva de Administración</t>
  </si>
  <si>
    <t xml:space="preserve">El Instituto Electoral y de Participacion Ciudadana de Tabasco, en el periodo que se actualiza,no genero informacion en el presente rubro ya que no ha efectuado Adquisicion de Bienes Inmuebl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86</v>
      </c>
      <c r="AF8" s="0" t="s">
        <v>87</v>
      </c>
      <c r="AG8" s="4" t="n">
        <v>43560</v>
      </c>
      <c r="AH8" s="4" t="n">
        <v>43560</v>
      </c>
      <c r="AI8" s="0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" type="list">
      <formula1>Hidden_15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W8" type="list">
      <formula1>Hidden_422</formula1>
      <formula2>0</formula2>
    </dataValidation>
    <dataValidation allowBlank="true" errorStyle="stop" operator="between" showDropDown="false" showErrorMessage="true" showInputMessage="false" sqref="X8" type="list">
      <formula1>Hidden_523</formula1>
      <formula2>0</formula2>
    </dataValidation>
    <dataValidation allowBlank="true" errorStyle="stop" operator="between" showDropDown="false" showErrorMessage="true" showInputMessage="false" sqref="Y8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0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146</v>
      </c>
    </row>
    <row r="36" customFormat="false" ht="15" hidden="false" customHeight="false" outlineLevel="0" collapsed="false">
      <c r="A36" s="0" t="s">
        <v>147</v>
      </c>
    </row>
    <row r="37" customFormat="false" ht="15" hidden="false" customHeight="false" outlineLevel="0" collapsed="false">
      <c r="A37" s="0" t="s">
        <v>148</v>
      </c>
    </row>
    <row r="38" customFormat="false" ht="15" hidden="false" customHeight="false" outlineLevel="0" collapsed="false">
      <c r="A38" s="0" t="s">
        <v>149</v>
      </c>
    </row>
    <row r="39" customFormat="false" ht="15" hidden="false" customHeight="false" outlineLevel="0" collapsed="false">
      <c r="A39" s="0" t="s">
        <v>150</v>
      </c>
    </row>
    <row r="40" customFormat="false" ht="15" hidden="false" customHeight="false" outlineLevel="0" collapsed="false">
      <c r="A40" s="0" t="s">
        <v>151</v>
      </c>
    </row>
    <row r="41" customFormat="false" ht="1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0:27:45Z</dcterms:created>
  <dc:creator>Apache POI</dc:creator>
  <dc:description/>
  <dc:language>en-US</dc:language>
  <cp:lastModifiedBy>Transparencia</cp:lastModifiedBy>
  <dcterms:modified xsi:type="dcterms:W3CDTF">2019-10-18T03:03:01Z</dcterms:modified>
  <cp:revision>0</cp:revision>
  <dc:subject/>
  <dc:title/>
</cp:coreProperties>
</file>