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Ley Federal del Trabajo</t>
  </si>
  <si>
    <t xml:space="preserve">http://bit.ly/2Z89wDQ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Estatuto del Servicio Profesional Electoral  Nacional y del Personal de la Rama Administrativa</t>
  </si>
  <si>
    <t xml:space="preserve">http://bit.ly/2z6vQTz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://bit.ly/2Z89wDQ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89C9FN" TargetMode="External"/><Relationship Id="rId5" Type="http://schemas.openxmlformats.org/officeDocument/2006/relationships/hyperlink" Target="https://goo.gl/cTLyqF" TargetMode="External"/><Relationship Id="rId6" Type="http://schemas.openxmlformats.org/officeDocument/2006/relationships/hyperlink" Target="https://goo.gl/jpzAmB" TargetMode="External"/><Relationship Id="rId7" Type="http://schemas.openxmlformats.org/officeDocument/2006/relationships/hyperlink" Target="https://goo.gl/NvLNQH" TargetMode="External"/><Relationship Id="rId8" Type="http://schemas.openxmlformats.org/officeDocument/2006/relationships/hyperlink" Target="https://goo.gl/gS9x3q" TargetMode="External"/><Relationship Id="rId9" Type="http://schemas.openxmlformats.org/officeDocument/2006/relationships/hyperlink" Target="https://goo.gl/5CNbki" TargetMode="External"/><Relationship Id="rId10" Type="http://schemas.openxmlformats.org/officeDocument/2006/relationships/hyperlink" Target="https://goo.gl/2uNfcK" TargetMode="External"/><Relationship Id="rId11" Type="http://schemas.openxmlformats.org/officeDocument/2006/relationships/hyperlink" Target="https://goo.gl/djcTBz" TargetMode="External"/><Relationship Id="rId12" Type="http://schemas.openxmlformats.org/officeDocument/2006/relationships/hyperlink" Target="https://goo.gl/jnsbLd" TargetMode="External"/><Relationship Id="rId13" Type="http://schemas.openxmlformats.org/officeDocument/2006/relationships/hyperlink" Target="https://goo.gl/9q7PKL" TargetMode="External"/><Relationship Id="rId14" Type="http://schemas.openxmlformats.org/officeDocument/2006/relationships/hyperlink" Target="https://goo.gl/vHauUy" TargetMode="External"/><Relationship Id="rId15" Type="http://schemas.openxmlformats.org/officeDocument/2006/relationships/hyperlink" Target="http://bit.ly/2z6vQT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658</v>
      </c>
      <c r="L8" s="4" t="n">
        <v>4365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1</v>
      </c>
      <c r="E9" s="5" t="s">
        <v>42</v>
      </c>
      <c r="F9" s="9" t="s">
        <v>46</v>
      </c>
      <c r="G9" s="7" t="n">
        <v>25659</v>
      </c>
      <c r="H9" s="7" t="n">
        <v>43648</v>
      </c>
      <c r="I9" s="10" t="s">
        <v>47</v>
      </c>
      <c r="J9" s="0" t="s">
        <v>45</v>
      </c>
      <c r="K9" s="4" t="n">
        <v>43658</v>
      </c>
      <c r="L9" s="4" t="n">
        <v>4365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1</v>
      </c>
      <c r="E10" s="5" t="s">
        <v>48</v>
      </c>
      <c r="F10" s="6" t="s">
        <v>49</v>
      </c>
      <c r="G10" s="7" t="n">
        <v>41782</v>
      </c>
      <c r="H10" s="7" t="n">
        <v>41782</v>
      </c>
      <c r="I10" s="8" t="s">
        <v>50</v>
      </c>
      <c r="J10" s="0" t="s">
        <v>45</v>
      </c>
      <c r="K10" s="4" t="n">
        <v>43658</v>
      </c>
      <c r="L10" s="4" t="n">
        <v>43658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1</v>
      </c>
      <c r="E11" s="5" t="s">
        <v>48</v>
      </c>
      <c r="F11" s="6" t="s">
        <v>51</v>
      </c>
      <c r="G11" s="7" t="n">
        <v>41782</v>
      </c>
      <c r="H11" s="7" t="n">
        <v>41817</v>
      </c>
      <c r="I11" s="8" t="s">
        <v>52</v>
      </c>
      <c r="J11" s="0" t="s">
        <v>45</v>
      </c>
      <c r="K11" s="4" t="n">
        <v>43658</v>
      </c>
      <c r="L11" s="4" t="n">
        <v>43658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41</v>
      </c>
      <c r="E12" s="5" t="s">
        <v>48</v>
      </c>
      <c r="F12" s="6" t="s">
        <v>53</v>
      </c>
      <c r="G12" s="7" t="n">
        <v>41782</v>
      </c>
      <c r="H12" s="7" t="n">
        <v>42762</v>
      </c>
      <c r="I12" s="8" t="s">
        <v>54</v>
      </c>
      <c r="J12" s="0" t="s">
        <v>45</v>
      </c>
      <c r="K12" s="4" t="n">
        <v>43658</v>
      </c>
      <c r="L12" s="4" t="n">
        <v>43658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1</v>
      </c>
      <c r="E13" s="5" t="s">
        <v>55</v>
      </c>
      <c r="F13" s="6" t="s">
        <v>56</v>
      </c>
      <c r="G13" s="7" t="n">
        <v>27486</v>
      </c>
      <c r="H13" s="7" t="n">
        <v>42913</v>
      </c>
      <c r="I13" s="8" t="s">
        <v>57</v>
      </c>
      <c r="J13" s="0" t="s">
        <v>45</v>
      </c>
      <c r="K13" s="4" t="n">
        <v>43658</v>
      </c>
      <c r="L13" s="4" t="n">
        <v>43658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41</v>
      </c>
      <c r="E14" s="5" t="s">
        <v>58</v>
      </c>
      <c r="F14" s="6" t="s">
        <v>59</v>
      </c>
      <c r="G14" s="7" t="n">
        <v>41817</v>
      </c>
      <c r="H14" s="7" t="n">
        <v>41817</v>
      </c>
      <c r="I14" s="8" t="s">
        <v>60</v>
      </c>
      <c r="J14" s="0" t="s">
        <v>45</v>
      </c>
      <c r="K14" s="4" t="n">
        <v>43658</v>
      </c>
      <c r="L14" s="4" t="n">
        <v>43658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41</v>
      </c>
      <c r="E15" s="5" t="s">
        <v>58</v>
      </c>
      <c r="F15" s="6" t="s">
        <v>61</v>
      </c>
      <c r="G15" s="7" t="n">
        <v>41817</v>
      </c>
      <c r="H15" s="7" t="n">
        <v>41817</v>
      </c>
      <c r="I15" s="8" t="s">
        <v>62</v>
      </c>
      <c r="J15" s="0" t="s">
        <v>45</v>
      </c>
      <c r="K15" s="4" t="n">
        <v>43658</v>
      </c>
      <c r="L15" s="4" t="n">
        <v>43658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41</v>
      </c>
      <c r="E16" s="5" t="s">
        <v>58</v>
      </c>
      <c r="F16" s="6" t="s">
        <v>63</v>
      </c>
      <c r="G16" s="7" t="n">
        <v>41817</v>
      </c>
      <c r="H16" s="7" t="n">
        <v>41817</v>
      </c>
      <c r="I16" s="8" t="s">
        <v>64</v>
      </c>
      <c r="J16" s="0" t="s">
        <v>45</v>
      </c>
      <c r="K16" s="4" t="n">
        <v>43658</v>
      </c>
      <c r="L16" s="4" t="n">
        <v>43658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41</v>
      </c>
      <c r="E17" s="5" t="s">
        <v>65</v>
      </c>
      <c r="F17" s="6" t="s">
        <v>66</v>
      </c>
      <c r="G17" s="7" t="n">
        <v>41713</v>
      </c>
      <c r="H17" s="7" t="n">
        <v>41713</v>
      </c>
      <c r="I17" s="11" t="s">
        <v>67</v>
      </c>
      <c r="J17" s="0" t="s">
        <v>45</v>
      </c>
      <c r="K17" s="4" t="n">
        <v>43658</v>
      </c>
      <c r="L17" s="4" t="n">
        <v>43658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41</v>
      </c>
      <c r="E18" s="5" t="s">
        <v>65</v>
      </c>
      <c r="F18" s="6" t="s">
        <v>68</v>
      </c>
      <c r="G18" s="7" t="n">
        <v>41367</v>
      </c>
      <c r="H18" s="7" t="n">
        <v>41367</v>
      </c>
      <c r="I18" s="8" t="s">
        <v>69</v>
      </c>
      <c r="J18" s="0" t="s">
        <v>45</v>
      </c>
      <c r="K18" s="4" t="n">
        <v>43658</v>
      </c>
      <c r="L18" s="4" t="n">
        <v>43658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41</v>
      </c>
      <c r="E19" s="5" t="s">
        <v>65</v>
      </c>
      <c r="F19" s="6" t="s">
        <v>70</v>
      </c>
      <c r="G19" s="7" t="n">
        <v>42149</v>
      </c>
      <c r="H19" s="7" t="n">
        <v>42149</v>
      </c>
      <c r="I19" s="11" t="s">
        <v>71</v>
      </c>
      <c r="J19" s="0" t="s">
        <v>45</v>
      </c>
      <c r="K19" s="4" t="n">
        <v>43658</v>
      </c>
      <c r="L19" s="4" t="n">
        <v>43658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41</v>
      </c>
      <c r="E20" s="5" t="s">
        <v>65</v>
      </c>
      <c r="F20" s="6" t="s">
        <v>72</v>
      </c>
      <c r="G20" s="7" t="n">
        <v>42901</v>
      </c>
      <c r="H20" s="7" t="n">
        <v>42901</v>
      </c>
      <c r="I20" s="11" t="s">
        <v>73</v>
      </c>
      <c r="J20" s="0" t="s">
        <v>45</v>
      </c>
      <c r="K20" s="4" t="n">
        <v>43658</v>
      </c>
      <c r="L20" s="4" t="n">
        <v>43658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41</v>
      </c>
      <c r="E21" s="5" t="s">
        <v>74</v>
      </c>
      <c r="F21" s="6" t="s">
        <v>75</v>
      </c>
      <c r="G21" s="7" t="n">
        <v>38732</v>
      </c>
      <c r="H21" s="7" t="n">
        <v>38732</v>
      </c>
      <c r="I21" s="8" t="s">
        <v>76</v>
      </c>
      <c r="J21" s="0" t="s">
        <v>45</v>
      </c>
      <c r="K21" s="4" t="n">
        <v>43658</v>
      </c>
      <c r="L21" s="4" t="n">
        <v>43658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41</v>
      </c>
      <c r="E22" s="5" t="s">
        <v>74</v>
      </c>
      <c r="F22" s="6" t="s">
        <v>77</v>
      </c>
      <c r="G22" s="7" t="n">
        <v>42384</v>
      </c>
      <c r="H22" s="7" t="n">
        <v>42384</v>
      </c>
      <c r="I22" s="10" t="s">
        <v>78</v>
      </c>
      <c r="J22" s="0" t="s">
        <v>45</v>
      </c>
      <c r="K22" s="4" t="n">
        <v>43658</v>
      </c>
      <c r="L22" s="4" t="n">
        <v>43658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E8:E22" type="list">
      <formula1>Hidden_24</formula1>
      <formula2>0</formula2>
    </dataValidation>
  </dataValidations>
  <hyperlinks>
    <hyperlink ref="I8" r:id="rId1" display="https://goo.gl/3qjCuv"/>
    <hyperlink ref="I9" r:id="rId2" display="http://bit.ly/2Z89wDQ"/>
    <hyperlink ref="I10" r:id="rId3" display="https://goo.gl/6CBydu"/>
    <hyperlink ref="I11" r:id="rId4" display="https://goo.gl/89C9FN "/>
    <hyperlink ref="I12" r:id="rId5" display="https://goo.gl/cTLyqF"/>
    <hyperlink ref="I13" r:id="rId6" display="https://goo.gl/jpzAmB"/>
    <hyperlink ref="I14" r:id="rId7" display="https://goo.gl/NvLNQH"/>
    <hyperlink ref="I15" r:id="rId8" display="https://goo.gl/gS9x3q"/>
    <hyperlink ref="I16" r:id="rId9" display="https://goo.gl/5CNbki"/>
    <hyperlink ref="I17" r:id="rId10" display="https://goo.gl/2uNfcK"/>
    <hyperlink ref="I18" r:id="rId11" display="https://goo.gl/djcTBz "/>
    <hyperlink ref="I19" r:id="rId12" display="https://goo.gl/jnsbLd"/>
    <hyperlink ref="I20" r:id="rId13" display="https://goo.gl/9q7PKL "/>
    <hyperlink ref="I21" r:id="rId14" display="https://goo.gl/vHauUy"/>
    <hyperlink ref="I22" r:id="rId15" display="http://bit.ly/2z6vQT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  <row r="27" customFormat="false" ht="15" hidden="false" customHeight="false" outlineLevel="0" collapsed="false">
      <c r="A27" s="0" t="s">
        <v>100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Transparencia</cp:lastModifiedBy>
  <dcterms:modified xsi:type="dcterms:W3CDTF">2019-09-15T20:37:53Z</dcterms:modified>
  <cp:revision>0</cp:revision>
  <dc:subject/>
  <dc:title/>
</cp:coreProperties>
</file>