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4708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T76FXXXVITAB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2677</t>
  </si>
  <si>
    <t xml:space="preserve">402684</t>
  </si>
  <si>
    <t xml:space="preserve">402683</t>
  </si>
  <si>
    <t xml:space="preserve">402673</t>
  </si>
  <si>
    <t xml:space="preserve">402687</t>
  </si>
  <si>
    <t xml:space="preserve">402674</t>
  </si>
  <si>
    <t xml:space="preserve">402678</t>
  </si>
  <si>
    <t xml:space="preserve">402675</t>
  </si>
  <si>
    <t xml:space="preserve">402676</t>
  </si>
  <si>
    <t xml:space="preserve">402681</t>
  </si>
  <si>
    <t xml:space="preserve">402680</t>
  </si>
  <si>
    <t xml:space="preserve">402685</t>
  </si>
  <si>
    <t xml:space="preserve">402679</t>
  </si>
  <si>
    <t xml:space="preserve">402682</t>
  </si>
  <si>
    <t xml:space="preserve">4026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/PES/PRI-JSHD/002/2018</t>
  </si>
  <si>
    <t xml:space="preserve">Administrativa</t>
  </si>
  <si>
    <t xml:space="preserve">Definitiva</t>
  </si>
  <si>
    <t xml:space="preserve">Consejo Estatal del IEPCT</t>
  </si>
  <si>
    <t xml:space="preserve">Desecha</t>
  </si>
  <si>
    <t xml:space="preserve">https://goo.gl/iVKQ28</t>
  </si>
  <si>
    <t xml:space="preserve">Secretaria Ejecutiva</t>
  </si>
  <si>
    <t xml:space="preserve">Primer Trimestre: Enero-Marzo</t>
  </si>
  <si>
    <t xml:space="preserve">SE/PES/PRD-PRI/006/2018</t>
  </si>
  <si>
    <t xml:space="preserve">https://goo.gl/pQUypX</t>
  </si>
  <si>
    <t xml:space="preserve">SE/PES/PRD-ABT/004/2018</t>
  </si>
  <si>
    <t xml:space="preserve">https://goo.gl/GzEYQM</t>
  </si>
  <si>
    <t xml:space="preserve">SE/PSO/IAA-JTP/001/2018</t>
  </si>
  <si>
    <t xml:space="preserve">https://goo.gl/mkAanx</t>
  </si>
  <si>
    <t xml:space="preserve">SE/PSO/JRA-JAVA/007/2018</t>
  </si>
  <si>
    <t xml:space="preserve">https://goo.gl/z83M8N</t>
  </si>
  <si>
    <t xml:space="preserve">SE/PSO/AHC-LPZ/004/2018</t>
  </si>
  <si>
    <t xml:space="preserve">https://goo.gl/hAvbcK</t>
  </si>
  <si>
    <t xml:space="preserve">SE/PSO/IAA-JTP/002/2018</t>
  </si>
  <si>
    <t xml:space="preserve">https://goo.gl/ie3qmZ</t>
  </si>
  <si>
    <t xml:space="preserve">SE/PSO/JTP-IAA/003/2018</t>
  </si>
  <si>
    <t xml:space="preserve">No presenta la denuncia</t>
  </si>
  <si>
    <t xml:space="preserve">https://goo.gl/aw7dSe</t>
  </si>
  <si>
    <t xml:space="preserve">SE/PES/PRD-AALH/016/2018</t>
  </si>
  <si>
    <t xml:space="preserve">https://goo.gl/9LwzKN</t>
  </si>
  <si>
    <t xml:space="preserve">SE/PSO/NRPC-EMP/005/2018</t>
  </si>
  <si>
    <t xml:space="preserve">https://goo.gl/VsanuP</t>
  </si>
  <si>
    <t xml:space="preserve">SE/PSO/ISB-SRR/006/2018</t>
  </si>
  <si>
    <t xml:space="preserve">https://goo.gl/R21Ryb</t>
  </si>
  <si>
    <t xml:space="preserve">SE/PSO/HPP-DAVG/008/2018</t>
  </si>
  <si>
    <t xml:space="preserve">https://goo.gl/wUA286</t>
  </si>
  <si>
    <t xml:space="preserve">SE/PES/MORENA-ANJ/001/2018</t>
  </si>
  <si>
    <t xml:space="preserve">Infundada</t>
  </si>
  <si>
    <t xml:space="preserve">https://goo.gl/q8kwHi</t>
  </si>
  <si>
    <t xml:space="preserve">SE/PES/MORENA-EECM/003/2018</t>
  </si>
  <si>
    <t xml:space="preserve">https://goo.gl/nDEDMG</t>
  </si>
  <si>
    <t xml:space="preserve">SE/PES/PRI-AALH/005/2018, SE/PES/PRI-AALH/009/2018</t>
  </si>
  <si>
    <t xml:space="preserve">https://goo.gl/vFfPoB</t>
  </si>
  <si>
    <t xml:space="preserve">SE/PES/MORENA-CRA/007/2018</t>
  </si>
  <si>
    <t xml:space="preserve">https://goo.gl/SHzspm</t>
  </si>
  <si>
    <t xml:space="preserve">SE/PES/MORENA-ANJ/014/2018</t>
  </si>
  <si>
    <t xml:space="preserve">https://goo.gl/mYqsre</t>
  </si>
  <si>
    <t xml:space="preserve">SE/PES/MORENA-PRD/008/2018</t>
  </si>
  <si>
    <t xml:space="preserve">https://goo.gl/EsNfGE</t>
  </si>
  <si>
    <t xml:space="preserve">SE/PES/MORENA-PRD/010/2018</t>
  </si>
  <si>
    <t xml:space="preserve">https://goo.gl/MsMj4W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iVKQ28" TargetMode="External"/><Relationship Id="rId2" Type="http://schemas.openxmlformats.org/officeDocument/2006/relationships/hyperlink" Target="https://goo.gl/pQUypX" TargetMode="External"/><Relationship Id="rId3" Type="http://schemas.openxmlformats.org/officeDocument/2006/relationships/hyperlink" Target="https://goo.gl/GzEYQM" TargetMode="External"/><Relationship Id="rId4" Type="http://schemas.openxmlformats.org/officeDocument/2006/relationships/hyperlink" Target="https://goo.gl/mkAanx" TargetMode="External"/><Relationship Id="rId5" Type="http://schemas.openxmlformats.org/officeDocument/2006/relationships/hyperlink" Target="https://goo.gl/z83M8N" TargetMode="External"/><Relationship Id="rId6" Type="http://schemas.openxmlformats.org/officeDocument/2006/relationships/hyperlink" Target="https://goo.gl/hAvbcK" TargetMode="External"/><Relationship Id="rId7" Type="http://schemas.openxmlformats.org/officeDocument/2006/relationships/hyperlink" Target="https://goo.gl/ie3qmZ" TargetMode="External"/><Relationship Id="rId8" Type="http://schemas.openxmlformats.org/officeDocument/2006/relationships/hyperlink" Target="https://goo.gl/aw7dSe" TargetMode="External"/><Relationship Id="rId9" Type="http://schemas.openxmlformats.org/officeDocument/2006/relationships/hyperlink" Target="https://goo.gl/9LwzKN" TargetMode="External"/><Relationship Id="rId10" Type="http://schemas.openxmlformats.org/officeDocument/2006/relationships/hyperlink" Target="https://goo.gl/VsanuP" TargetMode="External"/><Relationship Id="rId11" Type="http://schemas.openxmlformats.org/officeDocument/2006/relationships/hyperlink" Target="https://goo.gl/R21Ryb" TargetMode="External"/><Relationship Id="rId12" Type="http://schemas.openxmlformats.org/officeDocument/2006/relationships/hyperlink" Target="https://goo.gl/wUA286" TargetMode="External"/><Relationship Id="rId13" Type="http://schemas.openxmlformats.org/officeDocument/2006/relationships/hyperlink" Target="https://goo.gl/nDEDMG" TargetMode="External"/><Relationship Id="rId14" Type="http://schemas.openxmlformats.org/officeDocument/2006/relationships/hyperlink" Target="https://goo.gl/vFfPoB" TargetMode="External"/><Relationship Id="rId15" Type="http://schemas.openxmlformats.org/officeDocument/2006/relationships/hyperlink" Target="https://goo.gl/SHzspm" TargetMode="External"/><Relationship Id="rId16" Type="http://schemas.openxmlformats.org/officeDocument/2006/relationships/hyperlink" Target="https://goo.gl/mYqsre" TargetMode="External"/><Relationship Id="rId17" Type="http://schemas.openxmlformats.org/officeDocument/2006/relationships/hyperlink" Target="https://goo.gl/EsNfGE" TargetMode="External"/><Relationship Id="rId18" Type="http://schemas.openxmlformats.org/officeDocument/2006/relationships/hyperlink" Target="https://goo.gl/MsMj4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45</v>
      </c>
      <c r="E8" s="5" t="s">
        <v>46</v>
      </c>
      <c r="F8" s="0" t="s">
        <v>47</v>
      </c>
      <c r="G8" s="4" t="n">
        <v>43112</v>
      </c>
      <c r="H8" s="0" t="s">
        <v>48</v>
      </c>
      <c r="I8" s="0" t="s">
        <v>49</v>
      </c>
      <c r="J8" s="6" t="s">
        <v>50</v>
      </c>
      <c r="K8" s="6"/>
      <c r="L8" s="0" t="s">
        <v>51</v>
      </c>
      <c r="M8" s="4" t="n">
        <v>43200</v>
      </c>
      <c r="N8" s="4" t="n">
        <v>43200</v>
      </c>
      <c r="O8" s="0" t="s">
        <v>52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0" t="s">
        <v>53</v>
      </c>
      <c r="E9" s="5" t="s">
        <v>46</v>
      </c>
      <c r="F9" s="0" t="s">
        <v>47</v>
      </c>
      <c r="G9" s="4" t="n">
        <v>43118</v>
      </c>
      <c r="H9" s="0" t="s">
        <v>48</v>
      </c>
      <c r="I9" s="0" t="s">
        <v>49</v>
      </c>
      <c r="J9" s="6" t="s">
        <v>54</v>
      </c>
      <c r="K9" s="7"/>
      <c r="L9" s="0" t="s">
        <v>51</v>
      </c>
      <c r="M9" s="4" t="n">
        <v>43200</v>
      </c>
      <c r="N9" s="4" t="n">
        <v>43200</v>
      </c>
      <c r="O9" s="0" t="s">
        <v>52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0" t="s">
        <v>55</v>
      </c>
      <c r="E10" s="5" t="s">
        <v>46</v>
      </c>
      <c r="F10" s="0" t="s">
        <v>47</v>
      </c>
      <c r="G10" s="4" t="n">
        <v>43122</v>
      </c>
      <c r="H10" s="0" t="s">
        <v>48</v>
      </c>
      <c r="I10" s="0" t="s">
        <v>49</v>
      </c>
      <c r="J10" s="6" t="s">
        <v>56</v>
      </c>
      <c r="K10" s="7"/>
      <c r="L10" s="0" t="s">
        <v>51</v>
      </c>
      <c r="M10" s="4" t="n">
        <v>43200</v>
      </c>
      <c r="N10" s="4" t="n">
        <v>43200</v>
      </c>
      <c r="O10" s="0" t="s">
        <v>52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0" t="s">
        <v>57</v>
      </c>
      <c r="E11" s="5" t="s">
        <v>46</v>
      </c>
      <c r="F11" s="0" t="s">
        <v>47</v>
      </c>
      <c r="G11" s="4" t="n">
        <v>43146</v>
      </c>
      <c r="H11" s="0" t="s">
        <v>48</v>
      </c>
      <c r="I11" s="0" t="s">
        <v>49</v>
      </c>
      <c r="J11" s="6" t="s">
        <v>58</v>
      </c>
      <c r="K11" s="7"/>
      <c r="L11" s="0" t="s">
        <v>51</v>
      </c>
      <c r="M11" s="4" t="n">
        <v>43200</v>
      </c>
      <c r="N11" s="4" t="n">
        <v>43200</v>
      </c>
      <c r="O11" s="0" t="s">
        <v>52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0" t="s">
        <v>59</v>
      </c>
      <c r="E12" s="5" t="s">
        <v>46</v>
      </c>
      <c r="F12" s="0" t="s">
        <v>47</v>
      </c>
      <c r="G12" s="4" t="n">
        <v>43146</v>
      </c>
      <c r="H12" s="0" t="s">
        <v>48</v>
      </c>
      <c r="I12" s="0" t="s">
        <v>49</v>
      </c>
      <c r="J12" s="6" t="s">
        <v>60</v>
      </c>
      <c r="K12" s="7"/>
      <c r="L12" s="0" t="s">
        <v>51</v>
      </c>
      <c r="M12" s="4" t="n">
        <v>43200</v>
      </c>
      <c r="N12" s="4" t="n">
        <v>43200</v>
      </c>
      <c r="O12" s="0" t="s">
        <v>52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0" t="s">
        <v>61</v>
      </c>
      <c r="E13" s="5" t="s">
        <v>46</v>
      </c>
      <c r="F13" s="0" t="s">
        <v>47</v>
      </c>
      <c r="G13" s="4" t="n">
        <v>43147</v>
      </c>
      <c r="H13" s="0" t="s">
        <v>48</v>
      </c>
      <c r="I13" s="0" t="s">
        <v>49</v>
      </c>
      <c r="J13" s="6" t="s">
        <v>62</v>
      </c>
      <c r="K13" s="7"/>
      <c r="L13" s="0" t="s">
        <v>51</v>
      </c>
      <c r="M13" s="4" t="n">
        <v>43200</v>
      </c>
      <c r="N13" s="4" t="n">
        <v>43200</v>
      </c>
      <c r="O13" s="0" t="s">
        <v>52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0" t="s">
        <v>63</v>
      </c>
      <c r="E14" s="5" t="s">
        <v>46</v>
      </c>
      <c r="F14" s="0" t="s">
        <v>47</v>
      </c>
      <c r="G14" s="4" t="n">
        <v>43149</v>
      </c>
      <c r="H14" s="0" t="s">
        <v>48</v>
      </c>
      <c r="I14" s="0" t="s">
        <v>49</v>
      </c>
      <c r="J14" s="6" t="s">
        <v>64</v>
      </c>
      <c r="K14" s="7"/>
      <c r="L14" s="0" t="s">
        <v>51</v>
      </c>
      <c r="M14" s="4" t="n">
        <v>43200</v>
      </c>
      <c r="N14" s="4" t="n">
        <v>43200</v>
      </c>
      <c r="O14" s="0" t="s">
        <v>52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0" t="s">
        <v>65</v>
      </c>
      <c r="E15" s="5" t="s">
        <v>46</v>
      </c>
      <c r="F15" s="0" t="s">
        <v>47</v>
      </c>
      <c r="G15" s="4" t="n">
        <v>43149</v>
      </c>
      <c r="H15" s="0" t="s">
        <v>48</v>
      </c>
      <c r="I15" s="0" t="s">
        <v>66</v>
      </c>
      <c r="J15" s="6" t="s">
        <v>67</v>
      </c>
      <c r="K15" s="7"/>
      <c r="L15" s="0" t="s">
        <v>51</v>
      </c>
      <c r="M15" s="4" t="n">
        <v>43200</v>
      </c>
      <c r="N15" s="4" t="n">
        <v>43200</v>
      </c>
      <c r="O15" s="0" t="s">
        <v>52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0" t="s">
        <v>68</v>
      </c>
      <c r="E16" s="5" t="s">
        <v>46</v>
      </c>
      <c r="F16" s="0" t="s">
        <v>47</v>
      </c>
      <c r="G16" s="4" t="n">
        <v>43151</v>
      </c>
      <c r="H16" s="0" t="s">
        <v>48</v>
      </c>
      <c r="I16" s="0" t="s">
        <v>49</v>
      </c>
      <c r="J16" s="6" t="s">
        <v>69</v>
      </c>
      <c r="K16" s="7"/>
      <c r="L16" s="0" t="s">
        <v>51</v>
      </c>
      <c r="M16" s="4" t="n">
        <v>43200</v>
      </c>
      <c r="N16" s="4" t="n">
        <v>43200</v>
      </c>
      <c r="O16" s="0" t="s">
        <v>52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0" t="s">
        <v>70</v>
      </c>
      <c r="E17" s="5" t="s">
        <v>46</v>
      </c>
      <c r="F17" s="0" t="s">
        <v>47</v>
      </c>
      <c r="G17" s="4" t="n">
        <v>43151</v>
      </c>
      <c r="H17" s="0" t="s">
        <v>48</v>
      </c>
      <c r="I17" s="0" t="s">
        <v>49</v>
      </c>
      <c r="J17" s="6" t="s">
        <v>71</v>
      </c>
      <c r="K17" s="7"/>
      <c r="L17" s="0" t="s">
        <v>51</v>
      </c>
      <c r="M17" s="4" t="n">
        <v>43200</v>
      </c>
      <c r="N17" s="4" t="n">
        <v>43200</v>
      </c>
      <c r="O17" s="0" t="s">
        <v>52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0" t="s">
        <v>72</v>
      </c>
      <c r="E18" s="5" t="s">
        <v>46</v>
      </c>
      <c r="F18" s="0" t="s">
        <v>47</v>
      </c>
      <c r="G18" s="4" t="n">
        <v>43151</v>
      </c>
      <c r="H18" s="0" t="s">
        <v>48</v>
      </c>
      <c r="I18" s="0" t="s">
        <v>66</v>
      </c>
      <c r="J18" s="6" t="s">
        <v>73</v>
      </c>
      <c r="K18" s="7"/>
      <c r="L18" s="0" t="s">
        <v>51</v>
      </c>
      <c r="M18" s="4" t="n">
        <v>43200</v>
      </c>
      <c r="N18" s="4" t="n">
        <v>43200</v>
      </c>
      <c r="O18" s="0" t="s">
        <v>52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0" t="s">
        <v>74</v>
      </c>
      <c r="E19" s="5" t="s">
        <v>46</v>
      </c>
      <c r="F19" s="0" t="s">
        <v>47</v>
      </c>
      <c r="G19" s="4" t="n">
        <v>43151</v>
      </c>
      <c r="H19" s="0" t="s">
        <v>48</v>
      </c>
      <c r="I19" s="0" t="s">
        <v>66</v>
      </c>
      <c r="J19" s="6" t="s">
        <v>75</v>
      </c>
      <c r="K19" s="7"/>
      <c r="L19" s="0" t="s">
        <v>51</v>
      </c>
      <c r="M19" s="4" t="n">
        <v>43200</v>
      </c>
      <c r="N19" s="4" t="n">
        <v>43200</v>
      </c>
      <c r="O19" s="0" t="s">
        <v>52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0" t="s">
        <v>76</v>
      </c>
      <c r="E20" s="5" t="s">
        <v>46</v>
      </c>
      <c r="F20" s="0" t="s">
        <v>47</v>
      </c>
      <c r="G20" s="4" t="n">
        <v>43157</v>
      </c>
      <c r="H20" s="0" t="s">
        <v>48</v>
      </c>
      <c r="I20" s="0" t="s">
        <v>77</v>
      </c>
      <c r="J20" s="6" t="s">
        <v>78</v>
      </c>
      <c r="K20" s="7"/>
      <c r="L20" s="0" t="s">
        <v>51</v>
      </c>
      <c r="M20" s="4" t="n">
        <v>43200</v>
      </c>
      <c r="N20" s="4" t="n">
        <v>43200</v>
      </c>
      <c r="O20" s="0" t="s">
        <v>52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0" t="s">
        <v>79</v>
      </c>
      <c r="E21" s="5" t="s">
        <v>46</v>
      </c>
      <c r="F21" s="0" t="s">
        <v>47</v>
      </c>
      <c r="G21" s="4" t="n">
        <v>43157</v>
      </c>
      <c r="H21" s="0" t="s">
        <v>48</v>
      </c>
      <c r="I21" s="0" t="s">
        <v>77</v>
      </c>
      <c r="J21" s="6" t="s">
        <v>80</v>
      </c>
      <c r="K21" s="7"/>
      <c r="L21" s="0" t="s">
        <v>51</v>
      </c>
      <c r="M21" s="4" t="n">
        <v>43200</v>
      </c>
      <c r="N21" s="4" t="n">
        <v>43200</v>
      </c>
      <c r="O21" s="0" t="s">
        <v>52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0" t="s">
        <v>81</v>
      </c>
      <c r="E22" s="5" t="s">
        <v>46</v>
      </c>
      <c r="F22" s="0" t="s">
        <v>47</v>
      </c>
      <c r="G22" s="4" t="n">
        <v>43157</v>
      </c>
      <c r="H22" s="0" t="s">
        <v>48</v>
      </c>
      <c r="I22" s="0" t="s">
        <v>77</v>
      </c>
      <c r="J22" s="6" t="s">
        <v>82</v>
      </c>
      <c r="K22" s="7"/>
      <c r="L22" s="0" t="s">
        <v>51</v>
      </c>
      <c r="M22" s="4" t="n">
        <v>43200</v>
      </c>
      <c r="N22" s="4" t="n">
        <v>43200</v>
      </c>
      <c r="O22" s="0" t="s">
        <v>52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0" t="s">
        <v>83</v>
      </c>
      <c r="E23" s="5" t="s">
        <v>46</v>
      </c>
      <c r="F23" s="0" t="s">
        <v>47</v>
      </c>
      <c r="G23" s="4" t="n">
        <v>43157</v>
      </c>
      <c r="H23" s="0" t="s">
        <v>48</v>
      </c>
      <c r="I23" s="0" t="s">
        <v>77</v>
      </c>
      <c r="J23" s="6" t="s">
        <v>84</v>
      </c>
      <c r="K23" s="7"/>
      <c r="L23" s="0" t="s">
        <v>51</v>
      </c>
      <c r="M23" s="4" t="n">
        <v>43200</v>
      </c>
      <c r="N23" s="4" t="n">
        <v>43200</v>
      </c>
      <c r="O23" s="0" t="s">
        <v>52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0" t="s">
        <v>85</v>
      </c>
      <c r="E24" s="5" t="s">
        <v>46</v>
      </c>
      <c r="F24" s="0" t="s">
        <v>47</v>
      </c>
      <c r="G24" s="4" t="n">
        <v>43157</v>
      </c>
      <c r="H24" s="0" t="s">
        <v>48</v>
      </c>
      <c r="I24" s="0" t="s">
        <v>77</v>
      </c>
      <c r="J24" s="6" t="s">
        <v>86</v>
      </c>
      <c r="K24" s="7"/>
      <c r="L24" s="0" t="s">
        <v>51</v>
      </c>
      <c r="M24" s="4" t="n">
        <v>43200</v>
      </c>
      <c r="N24" s="4" t="n">
        <v>43200</v>
      </c>
      <c r="O24" s="0" t="s">
        <v>52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0" t="s">
        <v>87</v>
      </c>
      <c r="E25" s="5" t="s">
        <v>46</v>
      </c>
      <c r="F25" s="0" t="s">
        <v>47</v>
      </c>
      <c r="G25" s="4" t="n">
        <v>43164</v>
      </c>
      <c r="H25" s="0" t="s">
        <v>48</v>
      </c>
      <c r="I25" s="0" t="s">
        <v>77</v>
      </c>
      <c r="J25" s="6" t="s">
        <v>88</v>
      </c>
      <c r="K25" s="7"/>
      <c r="L25" s="0" t="s">
        <v>51</v>
      </c>
      <c r="M25" s="4" t="n">
        <v>43200</v>
      </c>
      <c r="N25" s="4" t="n">
        <v>43200</v>
      </c>
      <c r="O25" s="0" t="s">
        <v>52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0" t="s">
        <v>89</v>
      </c>
      <c r="E26" s="5" t="s">
        <v>46</v>
      </c>
      <c r="F26" s="0" t="s">
        <v>47</v>
      </c>
      <c r="G26" s="4" t="n">
        <v>43164</v>
      </c>
      <c r="H26" s="0" t="s">
        <v>48</v>
      </c>
      <c r="I26" s="0" t="s">
        <v>77</v>
      </c>
      <c r="J26" s="6" t="s">
        <v>90</v>
      </c>
      <c r="K26" s="7"/>
      <c r="L26" s="0" t="s">
        <v>51</v>
      </c>
      <c r="M26" s="4" t="n">
        <v>43200</v>
      </c>
      <c r="N26" s="4" t="n">
        <v>43200</v>
      </c>
      <c r="O26" s="0" t="s">
        <v>52</v>
      </c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90" type="list">
      <formula1>Hidden_14</formula1>
      <formula2>0</formula2>
    </dataValidation>
  </dataValidations>
  <hyperlinks>
    <hyperlink ref="J8" r:id="rId1" display="https://goo.gl/iVKQ28"/>
    <hyperlink ref="J9" r:id="rId2" display="https://goo.gl/pQUypX"/>
    <hyperlink ref="J10" r:id="rId3" display="https://goo.gl/GzEYQM"/>
    <hyperlink ref="J11" r:id="rId4" display="https://goo.gl/mkAanx"/>
    <hyperlink ref="J12" r:id="rId5" display="https://goo.gl/z83M8N"/>
    <hyperlink ref="J13" r:id="rId6" display="https://goo.gl/hAvbcK"/>
    <hyperlink ref="J14" r:id="rId7" display="https://goo.gl/ie3qmZ"/>
    <hyperlink ref="J15" r:id="rId8" display="https://goo.gl/aw7dSe"/>
    <hyperlink ref="J16" r:id="rId9" display="https://goo.gl/9LwzKN"/>
    <hyperlink ref="J17" r:id="rId10" display="https://goo.gl/VsanuP"/>
    <hyperlink ref="J18" r:id="rId11" display="https://goo.gl/R21Ryb"/>
    <hyperlink ref="J19" r:id="rId12" display="https://goo.gl/wUA286"/>
    <hyperlink ref="J21" r:id="rId13" display="https://goo.gl/nDEDMG"/>
    <hyperlink ref="J22" r:id="rId14" display="https://goo.gl/vFfPoB"/>
    <hyperlink ref="J23" r:id="rId15" display="https://goo.gl/SHzspm"/>
    <hyperlink ref="J24" r:id="rId16" display="https://goo.gl/mYqsre"/>
    <hyperlink ref="J25" r:id="rId17" display="https://goo.gl/EsNfGE"/>
    <hyperlink ref="J26" r:id="rId18" display="https://goo.gl/MsMj4W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6:27:54Z</dcterms:created>
  <dc:creator>Apache POI</dc:creator>
  <dc:description/>
  <dc:language>en-US</dc:language>
  <cp:lastModifiedBy>Richard Edward Velázquez Pérez</cp:lastModifiedBy>
  <cp:lastPrinted>2018-05-30T22:39:21Z</cp:lastPrinted>
  <dcterms:modified xsi:type="dcterms:W3CDTF">2018-07-10T18:06:34Z</dcterms:modified>
  <cp:revision>0</cp:revision>
  <dc:subject/>
  <dc:title/>
</cp:coreProperties>
</file>