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5">
  <si>
    <t xml:space="preserve">4710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T76FXXXVIIIBTA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02934</t>
  </si>
  <si>
    <t xml:space="preserve">402935</t>
  </si>
  <si>
    <t xml:space="preserve">402936</t>
  </si>
  <si>
    <t xml:space="preserve">402904</t>
  </si>
  <si>
    <t xml:space="preserve">402938</t>
  </si>
  <si>
    <t xml:space="preserve">402937</t>
  </si>
  <si>
    <t xml:space="preserve">402905</t>
  </si>
  <si>
    <t xml:space="preserve">402906</t>
  </si>
  <si>
    <t xml:space="preserve">402907</t>
  </si>
  <si>
    <t xml:space="preserve">402930</t>
  </si>
  <si>
    <t xml:space="preserve">402922</t>
  </si>
  <si>
    <t xml:space="preserve">402943</t>
  </si>
  <si>
    <t xml:space="preserve">402923</t>
  </si>
  <si>
    <t xml:space="preserve">402933</t>
  </si>
  <si>
    <t xml:space="preserve">402929</t>
  </si>
  <si>
    <t xml:space="preserve">402911</t>
  </si>
  <si>
    <t xml:space="preserve">402912</t>
  </si>
  <si>
    <t xml:space="preserve">402913</t>
  </si>
  <si>
    <t xml:space="preserve">402939</t>
  </si>
  <si>
    <t xml:space="preserve">402924</t>
  </si>
  <si>
    <t xml:space="preserve">402914</t>
  </si>
  <si>
    <t xml:space="preserve">402915</t>
  </si>
  <si>
    <t xml:space="preserve">402926</t>
  </si>
  <si>
    <t xml:space="preserve">402925</t>
  </si>
  <si>
    <t xml:space="preserve">402908</t>
  </si>
  <si>
    <t xml:space="preserve">402940</t>
  </si>
  <si>
    <t xml:space="preserve">402909</t>
  </si>
  <si>
    <t xml:space="preserve">402942</t>
  </si>
  <si>
    <t xml:space="preserve">402910</t>
  </si>
  <si>
    <t xml:space="preserve">402941</t>
  </si>
  <si>
    <t xml:space="preserve">402916</t>
  </si>
  <si>
    <t xml:space="preserve">402917</t>
  </si>
  <si>
    <t xml:space="preserve">402918</t>
  </si>
  <si>
    <t xml:space="preserve">402919</t>
  </si>
  <si>
    <t xml:space="preserve">402920</t>
  </si>
  <si>
    <t xml:space="preserve">402921</t>
  </si>
  <si>
    <t xml:space="preserve">402931</t>
  </si>
  <si>
    <t xml:space="preserve">402928</t>
  </si>
  <si>
    <t xml:space="preserve">402927</t>
  </si>
  <si>
    <t xml:space="preserve">402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4/2018</t>
  </si>
  <si>
    <t xml:space="preserve">Conferencias</t>
  </si>
  <si>
    <t xml:space="preserve">Servicio</t>
  </si>
  <si>
    <t xml:space="preserve">Acuerdo del Consejo Estatal</t>
  </si>
  <si>
    <t xml:space="preserve">No aplica</t>
  </si>
  <si>
    <t xml:space="preserve">Marcos</t>
  </si>
  <si>
    <t xml:space="preserve">Hernández</t>
  </si>
  <si>
    <t xml:space="preserve">Durán</t>
  </si>
  <si>
    <t xml:space="preserve">marcos.hernandez@iepct.mx</t>
  </si>
  <si>
    <t xml:space="preserve">Coordinación de Educación Cívic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993 358 1098</t>
  </si>
  <si>
    <t xml:space="preserve">De 10:00 a 14:00 y 16:00 a 20:00 horas de Lunes a Viernes y Sabados 10:00 a 14:00 hrs</t>
  </si>
  <si>
    <t xml:space="preserve">No Aplica</t>
  </si>
  <si>
    <t xml:space="preserve">No Aplica </t>
  </si>
  <si>
    <t xml:space="preserve">Dirección ejecutiva de Organización Electoral y Educación Cívica</t>
  </si>
  <si>
    <t xml:space="preserve">Dirección Ejecutiva de Organización Electoral y Educación Civica</t>
  </si>
  <si>
    <t xml:space="preserve">Ceremonias civicas</t>
  </si>
  <si>
    <t xml:space="preserve">Acuerdo del Consejo Estatal </t>
  </si>
  <si>
    <t xml:space="preserve">Congreso de las niñas y los niños legisladores de Tabasco</t>
  </si>
  <si>
    <t xml:space="preserve">Coordinación Interinstitucional</t>
  </si>
  <si>
    <t xml:space="preserve">Ricardo Alfredo</t>
  </si>
  <si>
    <t xml:space="preserve">Rosique </t>
  </si>
  <si>
    <t xml:space="preserve">Román</t>
  </si>
  <si>
    <t xml:space="preserve">ricardo.rosique@iepct.mx</t>
  </si>
  <si>
    <t xml:space="preserve">Coordinación de Participación Ciudadana</t>
  </si>
  <si>
    <t xml:space="preserve">993 358 1054</t>
  </si>
  <si>
    <t xml:space="preserve">Elecciones Estudiantiles</t>
  </si>
  <si>
    <t xml:space="preserve">Cuando las escuelas de nivel básico soliciten el apoyo al Instituto Electoral</t>
  </si>
  <si>
    <t xml:space="preserve">Mediante Oficio</t>
  </si>
  <si>
    <t xml:space="preserve">72 horas</t>
  </si>
  <si>
    <t xml:space="preserve">Convocatoria logotipo de la escuela lista de asistencia en medios magnéticos y nombre de los candidatos 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oordinación de Organización Electoral</t>
  </si>
  <si>
    <t xml:space="preserve">993 358 1052</t>
  </si>
  <si>
    <t xml:space="preserve">Juventud y Democracia</t>
  </si>
  <si>
    <t xml:space="preserve">Cuando se concerten pláticas con las autoridades educativas de las escuelas de nivel medio superior</t>
  </si>
  <si>
    <t xml:space="preserve">Agend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s.hernandez@iepct.mx" TargetMode="External"/><Relationship Id="rId2" Type="http://schemas.openxmlformats.org/officeDocument/2006/relationships/hyperlink" Target="mailto:marcos.hernandez@iepct.mx" TargetMode="External"/><Relationship Id="rId3" Type="http://schemas.openxmlformats.org/officeDocument/2006/relationships/hyperlink" Target="mailto:ricardo.rosique@iepct.mx" TargetMode="External"/><Relationship Id="rId4" Type="http://schemas.openxmlformats.org/officeDocument/2006/relationships/hyperlink" Target="mailto:roberto.gonzalez@iepct.mx" TargetMode="External"/><Relationship Id="rId5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0" t="s">
        <v>96</v>
      </c>
      <c r="D8" s="0" t="s">
        <v>97</v>
      </c>
      <c r="E8" s="0" t="s">
        <v>98</v>
      </c>
      <c r="F8" s="0" t="s">
        <v>99</v>
      </c>
      <c r="G8" s="0" t="s">
        <v>100</v>
      </c>
      <c r="H8" s="0" t="s">
        <v>100</v>
      </c>
      <c r="I8" s="0" t="s">
        <v>100</v>
      </c>
      <c r="K8" s="0" t="s">
        <v>100</v>
      </c>
      <c r="L8" s="0" t="n">
        <v>0</v>
      </c>
      <c r="M8" s="0" t="n">
        <v>0</v>
      </c>
      <c r="N8" s="0" t="s">
        <v>101</v>
      </c>
      <c r="O8" s="0" t="s">
        <v>102</v>
      </c>
      <c r="P8" s="0" t="s">
        <v>103</v>
      </c>
      <c r="Q8" s="5" t="s">
        <v>104</v>
      </c>
      <c r="R8" s="0" t="s">
        <v>105</v>
      </c>
      <c r="S8" s="6" t="s">
        <v>106</v>
      </c>
      <c r="T8" s="0" t="s">
        <v>107</v>
      </c>
      <c r="U8" s="0" t="n">
        <v>747</v>
      </c>
      <c r="V8" s="0" t="n">
        <v>0</v>
      </c>
      <c r="W8" s="6" t="s">
        <v>108</v>
      </c>
      <c r="X8" s="0" t="s">
        <v>109</v>
      </c>
      <c r="Y8" s="0" t="n">
        <v>1</v>
      </c>
      <c r="Z8" s="0" t="s">
        <v>109</v>
      </c>
      <c r="AA8" s="0" t="n">
        <v>4</v>
      </c>
      <c r="AB8" s="0" t="s">
        <v>110</v>
      </c>
      <c r="AC8" s="0" t="n">
        <v>27</v>
      </c>
      <c r="AD8" s="6" t="s">
        <v>111</v>
      </c>
      <c r="AE8" s="0" t="n">
        <v>86000</v>
      </c>
      <c r="AF8" s="0" t="s">
        <v>112</v>
      </c>
      <c r="AG8" s="0" t="s">
        <v>113</v>
      </c>
      <c r="AH8" s="0" t="s">
        <v>114</v>
      </c>
      <c r="AI8" s="0" t="s">
        <v>115</v>
      </c>
      <c r="AJ8" s="0" t="s">
        <v>116</v>
      </c>
      <c r="AK8" s="7" t="s">
        <v>117</v>
      </c>
      <c r="AL8" s="4" t="n">
        <v>43200</v>
      </c>
      <c r="AM8" s="4" t="n">
        <v>4320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0" t="s">
        <v>96</v>
      </c>
      <c r="D9" s="0" t="s">
        <v>118</v>
      </c>
      <c r="E9" s="0" t="s">
        <v>98</v>
      </c>
      <c r="F9" s="0" t="s">
        <v>119</v>
      </c>
      <c r="G9" s="0" t="s">
        <v>100</v>
      </c>
      <c r="H9" s="0" t="s">
        <v>100</v>
      </c>
      <c r="I9" s="0" t="s">
        <v>100</v>
      </c>
      <c r="K9" s="0" t="s">
        <v>100</v>
      </c>
      <c r="L9" s="0" t="n">
        <v>0</v>
      </c>
      <c r="M9" s="0" t="n">
        <v>0</v>
      </c>
      <c r="N9" s="0" t="s">
        <v>101</v>
      </c>
      <c r="O9" s="0" t="s">
        <v>102</v>
      </c>
      <c r="P9" s="0" t="s">
        <v>103</v>
      </c>
      <c r="Q9" s="5" t="s">
        <v>104</v>
      </c>
      <c r="R9" s="0" t="s">
        <v>105</v>
      </c>
      <c r="S9" s="6" t="s">
        <v>106</v>
      </c>
      <c r="T9" s="0" t="s">
        <v>107</v>
      </c>
      <c r="U9" s="0" t="n">
        <v>747</v>
      </c>
      <c r="V9" s="0" t="n">
        <v>0</v>
      </c>
      <c r="W9" s="6" t="s">
        <v>108</v>
      </c>
      <c r="X9" s="0" t="s">
        <v>109</v>
      </c>
      <c r="Y9" s="0" t="n">
        <v>1</v>
      </c>
      <c r="Z9" s="0" t="s">
        <v>109</v>
      </c>
      <c r="AA9" s="0" t="n">
        <v>4</v>
      </c>
      <c r="AB9" s="0" t="s">
        <v>110</v>
      </c>
      <c r="AC9" s="0" t="n">
        <v>27</v>
      </c>
      <c r="AD9" s="6" t="s">
        <v>111</v>
      </c>
      <c r="AE9" s="0" t="n">
        <v>86000</v>
      </c>
      <c r="AF9" s="0" t="s">
        <v>112</v>
      </c>
      <c r="AG9" s="0" t="s">
        <v>113</v>
      </c>
      <c r="AH9" s="0" t="s">
        <v>114</v>
      </c>
      <c r="AI9" s="0" t="s">
        <v>115</v>
      </c>
      <c r="AJ9" s="0" t="s">
        <v>116</v>
      </c>
      <c r="AK9" s="7" t="s">
        <v>117</v>
      </c>
      <c r="AL9" s="4" t="n">
        <v>43200</v>
      </c>
      <c r="AM9" s="4" t="n">
        <v>4320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0" t="s">
        <v>96</v>
      </c>
      <c r="D10" s="0" t="s">
        <v>120</v>
      </c>
      <c r="E10" s="0" t="s">
        <v>121</v>
      </c>
      <c r="F10" s="0" t="s">
        <v>99</v>
      </c>
      <c r="G10" s="0" t="s">
        <v>100</v>
      </c>
      <c r="H10" s="0" t="s">
        <v>100</v>
      </c>
      <c r="I10" s="0" t="s">
        <v>100</v>
      </c>
      <c r="K10" s="0" t="s">
        <v>100</v>
      </c>
      <c r="L10" s="0" t="n">
        <v>0</v>
      </c>
      <c r="M10" s="0" t="n">
        <v>0</v>
      </c>
      <c r="N10" s="0" t="s">
        <v>122</v>
      </c>
      <c r="O10" s="0" t="s">
        <v>123</v>
      </c>
      <c r="P10" s="0" t="s">
        <v>124</v>
      </c>
      <c r="Q10" s="5" t="s">
        <v>125</v>
      </c>
      <c r="R10" s="0" t="s">
        <v>126</v>
      </c>
      <c r="S10" s="6" t="s">
        <v>106</v>
      </c>
      <c r="T10" s="0" t="s">
        <v>107</v>
      </c>
      <c r="U10" s="0" t="n">
        <v>747</v>
      </c>
      <c r="V10" s="0" t="n">
        <v>0</v>
      </c>
      <c r="W10" s="6" t="s">
        <v>108</v>
      </c>
      <c r="X10" s="0" t="s">
        <v>109</v>
      </c>
      <c r="Y10" s="0" t="n">
        <v>1</v>
      </c>
      <c r="Z10" s="0" t="s">
        <v>109</v>
      </c>
      <c r="AA10" s="0" t="n">
        <v>4</v>
      </c>
      <c r="AB10" s="0" t="s">
        <v>110</v>
      </c>
      <c r="AC10" s="0" t="n">
        <v>27</v>
      </c>
      <c r="AD10" s="6" t="s">
        <v>111</v>
      </c>
      <c r="AE10" s="0" t="n">
        <v>86000</v>
      </c>
      <c r="AF10" s="8" t="s">
        <v>127</v>
      </c>
      <c r="AG10" s="0" t="s">
        <v>113</v>
      </c>
      <c r="AH10" s="0" t="s">
        <v>114</v>
      </c>
      <c r="AI10" s="0" t="s">
        <v>115</v>
      </c>
      <c r="AJ10" s="0" t="s">
        <v>116</v>
      </c>
      <c r="AK10" s="7" t="s">
        <v>117</v>
      </c>
      <c r="AL10" s="4" t="n">
        <v>43200</v>
      </c>
      <c r="AM10" s="4" t="n">
        <v>4320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0" t="s">
        <v>96</v>
      </c>
      <c r="D11" s="0" t="s">
        <v>128</v>
      </c>
      <c r="E11" s="0" t="s">
        <v>98</v>
      </c>
      <c r="F11" s="0" t="s">
        <v>99</v>
      </c>
      <c r="G11" s="0" t="s">
        <v>129</v>
      </c>
      <c r="H11" s="0" t="s">
        <v>130</v>
      </c>
      <c r="I11" s="0" t="s">
        <v>131</v>
      </c>
      <c r="K11" s="0" t="s">
        <v>132</v>
      </c>
      <c r="L11" s="0" t="n">
        <v>0</v>
      </c>
      <c r="M11" s="0" t="n">
        <v>0</v>
      </c>
      <c r="N11" s="0" t="s">
        <v>133</v>
      </c>
      <c r="O11" s="0" t="s">
        <v>134</v>
      </c>
      <c r="P11" s="0" t="s">
        <v>135</v>
      </c>
      <c r="Q11" s="5" t="s">
        <v>136</v>
      </c>
      <c r="R11" s="0" t="s">
        <v>137</v>
      </c>
      <c r="S11" s="6" t="s">
        <v>106</v>
      </c>
      <c r="T11" s="0" t="s">
        <v>107</v>
      </c>
      <c r="U11" s="0" t="n">
        <v>747</v>
      </c>
      <c r="V11" s="0" t="n">
        <v>0</v>
      </c>
      <c r="W11" s="6" t="s">
        <v>108</v>
      </c>
      <c r="X11" s="0" t="s">
        <v>109</v>
      </c>
      <c r="Y11" s="0" t="n">
        <v>1</v>
      </c>
      <c r="Z11" s="0" t="s">
        <v>109</v>
      </c>
      <c r="AA11" s="0" t="n">
        <v>4</v>
      </c>
      <c r="AB11" s="0" t="s">
        <v>110</v>
      </c>
      <c r="AC11" s="0" t="n">
        <v>27</v>
      </c>
      <c r="AD11" s="6" t="s">
        <v>111</v>
      </c>
      <c r="AE11" s="0" t="n">
        <v>86000</v>
      </c>
      <c r="AF11" s="8" t="s">
        <v>138</v>
      </c>
      <c r="AG11" s="0" t="s">
        <v>113</v>
      </c>
      <c r="AH11" s="0" t="s">
        <v>114</v>
      </c>
      <c r="AI11" s="0" t="s">
        <v>115</v>
      </c>
      <c r="AJ11" s="0" t="s">
        <v>116</v>
      </c>
      <c r="AK11" s="7" t="s">
        <v>117</v>
      </c>
      <c r="AL11" s="4" t="n">
        <v>43200</v>
      </c>
      <c r="AM11" s="4" t="n">
        <v>4320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0" t="s">
        <v>96</v>
      </c>
      <c r="D12" s="0" t="s">
        <v>139</v>
      </c>
      <c r="E12" s="0" t="s">
        <v>98</v>
      </c>
      <c r="F12" s="0" t="s">
        <v>99</v>
      </c>
      <c r="G12" s="0" t="s">
        <v>140</v>
      </c>
      <c r="H12" s="0" t="s">
        <v>141</v>
      </c>
      <c r="I12" s="0" t="s">
        <v>100</v>
      </c>
      <c r="K12" s="0" t="s">
        <v>100</v>
      </c>
      <c r="L12" s="0" t="n">
        <v>0</v>
      </c>
      <c r="M12" s="0" t="n">
        <v>0</v>
      </c>
      <c r="N12" s="0" t="s">
        <v>133</v>
      </c>
      <c r="O12" s="0" t="s">
        <v>134</v>
      </c>
      <c r="P12" s="0" t="s">
        <v>135</v>
      </c>
      <c r="Q12" s="5" t="s">
        <v>136</v>
      </c>
      <c r="R12" s="0" t="s">
        <v>137</v>
      </c>
      <c r="S12" s="6" t="s">
        <v>106</v>
      </c>
      <c r="T12" s="0" t="s">
        <v>107</v>
      </c>
      <c r="U12" s="0" t="n">
        <v>747</v>
      </c>
      <c r="V12" s="0" t="n">
        <v>0</v>
      </c>
      <c r="W12" s="6" t="s">
        <v>108</v>
      </c>
      <c r="X12" s="0" t="s">
        <v>109</v>
      </c>
      <c r="Y12" s="0" t="n">
        <v>1</v>
      </c>
      <c r="Z12" s="0" t="s">
        <v>109</v>
      </c>
      <c r="AA12" s="0" t="n">
        <v>4</v>
      </c>
      <c r="AB12" s="0" t="s">
        <v>110</v>
      </c>
      <c r="AC12" s="0" t="n">
        <v>27</v>
      </c>
      <c r="AD12" s="6" t="s">
        <v>111</v>
      </c>
      <c r="AE12" s="0" t="n">
        <v>86000</v>
      </c>
      <c r="AF12" s="8" t="s">
        <v>138</v>
      </c>
      <c r="AG12" s="0" t="s">
        <v>113</v>
      </c>
      <c r="AH12" s="0" t="s">
        <v>114</v>
      </c>
      <c r="AI12" s="0" t="s">
        <v>115</v>
      </c>
      <c r="AJ12" s="0" t="s">
        <v>116</v>
      </c>
      <c r="AK12" s="7" t="s">
        <v>117</v>
      </c>
      <c r="AL12" s="4" t="n">
        <v>43200</v>
      </c>
      <c r="AM12" s="4" t="n">
        <v>43200</v>
      </c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marcos.hernandez@iepct.mx"/>
    <hyperlink ref="Q9" r:id="rId2" display="marcos.hernandez@iepct.mx"/>
    <hyperlink ref="Q10" r:id="rId3" display="ricardo.rosique@iepct.mx"/>
    <hyperlink ref="Q11" r:id="rId4" display="roberto.gonzalez@iepct.mx"/>
    <hyperlink ref="Q12" r:id="rId5" display="roberto.gonzalez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57:30Z</dcterms:created>
  <dc:creator>Apache POI</dc:creator>
  <dc:description/>
  <dc:language>en-US</dc:language>
  <cp:lastModifiedBy>Carmita Ravanales Escalante</cp:lastModifiedBy>
  <dcterms:modified xsi:type="dcterms:W3CDTF">2018-08-08T23:37:21Z</dcterms:modified>
  <cp:revision>0</cp:revision>
  <dc:subject/>
  <dc:title/>
</cp:coreProperties>
</file>