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4" vbProcedure="false">[1]hidden4!$A$1:$A$32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8">
  <si>
    <t xml:space="preserve">4709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T76FXXXVIIIATAB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02828</t>
  </si>
  <si>
    <t xml:space="preserve">402864</t>
  </si>
  <si>
    <t xml:space="preserve">402865</t>
  </si>
  <si>
    <t xml:space="preserve">402821</t>
  </si>
  <si>
    <t xml:space="preserve">402862</t>
  </si>
  <si>
    <t xml:space="preserve">402863</t>
  </si>
  <si>
    <t xml:space="preserve">402866</t>
  </si>
  <si>
    <t xml:space="preserve">402822</t>
  </si>
  <si>
    <t xml:space="preserve">402836</t>
  </si>
  <si>
    <t xml:space="preserve">402823</t>
  </si>
  <si>
    <t xml:space="preserve">402859</t>
  </si>
  <si>
    <t xml:space="preserve">402837</t>
  </si>
  <si>
    <t xml:space="preserve">402838</t>
  </si>
  <si>
    <t xml:space="preserve">402845</t>
  </si>
  <si>
    <t xml:space="preserve">402846</t>
  </si>
  <si>
    <t xml:space="preserve">402839</t>
  </si>
  <si>
    <t xml:space="preserve">402840</t>
  </si>
  <si>
    <t xml:space="preserve">402829</t>
  </si>
  <si>
    <t xml:space="preserve">402861</t>
  </si>
  <si>
    <t xml:space="preserve">402849</t>
  </si>
  <si>
    <t xml:space="preserve">402847</t>
  </si>
  <si>
    <t xml:space="preserve">402824</t>
  </si>
  <si>
    <t xml:space="preserve">402860</t>
  </si>
  <si>
    <t xml:space="preserve">402853</t>
  </si>
  <si>
    <t xml:space="preserve">402830</t>
  </si>
  <si>
    <t xml:space="preserve">402854</t>
  </si>
  <si>
    <t xml:space="preserve">402831</t>
  </si>
  <si>
    <t xml:space="preserve">402832</t>
  </si>
  <si>
    <t xml:space="preserve">402851</t>
  </si>
  <si>
    <t xml:space="preserve">402841</t>
  </si>
  <si>
    <t xml:space="preserve">402833</t>
  </si>
  <si>
    <t xml:space="preserve">402857</t>
  </si>
  <si>
    <t xml:space="preserve">402848</t>
  </si>
  <si>
    <t xml:space="preserve">402842</t>
  </si>
  <si>
    <t xml:space="preserve">402825</t>
  </si>
  <si>
    <t xml:space="preserve">402843</t>
  </si>
  <si>
    <t xml:space="preserve">402826</t>
  </si>
  <si>
    <t xml:space="preserve">402844</t>
  </si>
  <si>
    <t xml:space="preserve">402827</t>
  </si>
  <si>
    <t xml:space="preserve">402852</t>
  </si>
  <si>
    <t xml:space="preserve">402834</t>
  </si>
  <si>
    <t xml:space="preserve">402835</t>
  </si>
  <si>
    <t xml:space="preserve">402867</t>
  </si>
  <si>
    <t xml:space="preserve">402856</t>
  </si>
  <si>
    <t xml:space="preserve">402850</t>
  </si>
  <si>
    <t xml:space="preserve">402855</t>
  </si>
  <si>
    <t xml:space="preserve">4028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ecciones Estudiantiles</t>
  </si>
  <si>
    <t xml:space="preserve">ver nota</t>
  </si>
  <si>
    <t xml:space="preserve">presupuesto</t>
  </si>
  <si>
    <t xml:space="preserve">Urbano</t>
  </si>
  <si>
    <t xml:space="preserve">Estatal</t>
  </si>
  <si>
    <t xml:space="preserve">Cultura Civica</t>
  </si>
  <si>
    <t xml:space="preserve">1 Evento</t>
  </si>
  <si>
    <t xml:space="preserve">Renovacion de sus directivas estudiantiles </t>
  </si>
  <si>
    <t xml:space="preserve">Promoción y Difusión</t>
  </si>
  <si>
    <t xml:space="preserve">En especie</t>
  </si>
  <si>
    <t xml:space="preserve">Invitaciones</t>
  </si>
  <si>
    <t xml:space="preserve">CEC Y COE</t>
  </si>
  <si>
    <t xml:space="preserve">Marcos</t>
  </si>
  <si>
    <t xml:space="preserve">Hernández</t>
  </si>
  <si>
    <t xml:space="preserve">Durán</t>
  </si>
  <si>
    <t xml:space="preserve">marcos.hernandez@iepct.mx</t>
  </si>
  <si>
    <t xml:space="preserve">Coordinación de Educación Cívica</t>
  </si>
  <si>
    <t xml:space="preserve">Calle</t>
  </si>
  <si>
    <t xml:space="preserve">Eusebio Castillo</t>
  </si>
  <si>
    <t xml:space="preserve">Ciudad</t>
  </si>
  <si>
    <t xml:space="preserve">Centro</t>
  </si>
  <si>
    <t xml:space="preserve">Villahermosa</t>
  </si>
  <si>
    <t xml:space="preserve">Tabasco</t>
  </si>
  <si>
    <t xml:space="preserve">Lunes a Viernes 9:00 a 16:00</t>
  </si>
  <si>
    <t xml:space="preserve">Dirección Ejecutiva de Organización Electoral y Educación Civica</t>
  </si>
  <si>
    <t xml:space="preserve">La Dirección Ejecutiva de Organización Electoral y Educación Cívica elabora su Presupuesto de acuerdo a los programas que se ejecutan y la Dirección Ejecutiva de Administración ministra los recursos de acuerdo a la suficiencia presupuestal.</t>
  </si>
  <si>
    <t xml:space="preserve">Congreso de las Niñas y Niños Legisladores de Tabascp</t>
  </si>
  <si>
    <t xml:space="preserve">cultura civica</t>
  </si>
  <si>
    <t xml:space="preserve">Participacion de las escuelas de los niveles básica y media básica en las ceremonias cívicas del IEPCT</t>
  </si>
  <si>
    <t xml:space="preserve">Invitación</t>
  </si>
  <si>
    <t xml:space="preserve">Opera todo el año</t>
  </si>
  <si>
    <t xml:space="preserve">CEC</t>
  </si>
  <si>
    <t xml:space="preserve">Lunes a Viernes 9:00 a 16:01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2/Transparencias%20Pagina%20Web/D/Transparencia/formatos%20llenados/formatos%202017/4to%20trimestre/Formato%20Programas%20que%20ofrecen.%2038A%204to%20trim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s.hernand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s">
        <v>110</v>
      </c>
      <c r="E8" s="5"/>
      <c r="F8" s="0" t="s">
        <v>111</v>
      </c>
      <c r="G8" s="0" t="n">
        <v>0</v>
      </c>
      <c r="H8" s="0" t="s">
        <v>112</v>
      </c>
      <c r="I8" s="0" t="s">
        <v>111</v>
      </c>
      <c r="J8" s="0" t="s">
        <v>113</v>
      </c>
      <c r="K8" s="0" t="s">
        <v>114</v>
      </c>
      <c r="L8" s="0" t="s">
        <v>115</v>
      </c>
      <c r="M8" s="0" t="s">
        <v>116</v>
      </c>
      <c r="N8" s="4" t="n">
        <v>43282</v>
      </c>
      <c r="O8" s="4" t="n">
        <v>43373</v>
      </c>
      <c r="P8" s="0" t="s">
        <v>117</v>
      </c>
      <c r="Q8" s="0" t="s">
        <v>118</v>
      </c>
      <c r="R8" s="0" t="n">
        <v>349</v>
      </c>
      <c r="T8" s="6" t="s">
        <v>119</v>
      </c>
      <c r="U8" s="0" t="n">
        <v>0</v>
      </c>
      <c r="V8" s="0" t="s">
        <v>120</v>
      </c>
      <c r="W8" s="0" t="s">
        <v>121</v>
      </c>
      <c r="X8" s="7" t="s">
        <v>122</v>
      </c>
      <c r="Y8" s="7" t="s">
        <v>123</v>
      </c>
      <c r="Z8" s="7" t="s">
        <v>124</v>
      </c>
      <c r="AA8" s="8" t="s">
        <v>125</v>
      </c>
      <c r="AB8" s="0" t="s">
        <v>126</v>
      </c>
      <c r="AC8" s="6" t="s">
        <v>127</v>
      </c>
      <c r="AD8" s="0" t="s">
        <v>128</v>
      </c>
      <c r="AE8" s="0" t="n">
        <v>747</v>
      </c>
      <c r="AF8" s="0" t="n">
        <v>0</v>
      </c>
      <c r="AG8" s="6" t="s">
        <v>129</v>
      </c>
      <c r="AH8" s="0" t="s">
        <v>130</v>
      </c>
      <c r="AI8" s="0" t="n">
        <v>1</v>
      </c>
      <c r="AJ8" s="0" t="s">
        <v>131</v>
      </c>
      <c r="AK8" s="0" t="n">
        <v>4</v>
      </c>
      <c r="AL8" s="0" t="s">
        <v>130</v>
      </c>
      <c r="AM8" s="0" t="n">
        <v>27</v>
      </c>
      <c r="AN8" s="6" t="s">
        <v>132</v>
      </c>
      <c r="AO8" s="0" t="n">
        <v>86000</v>
      </c>
      <c r="AP8" s="7" t="n">
        <v>9933581098</v>
      </c>
      <c r="AQ8" s="7" t="s">
        <v>133</v>
      </c>
      <c r="AR8" s="7" t="s">
        <v>134</v>
      </c>
      <c r="AS8" s="4" t="n">
        <v>43385</v>
      </c>
      <c r="AT8" s="4" t="n">
        <v>43385</v>
      </c>
      <c r="AU8" s="9" t="s">
        <v>135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0" t="s">
        <v>136</v>
      </c>
      <c r="E9" s="5"/>
      <c r="F9" s="0" t="s">
        <v>111</v>
      </c>
      <c r="G9" s="0" t="n">
        <v>0</v>
      </c>
      <c r="H9" s="0" t="s">
        <v>112</v>
      </c>
      <c r="I9" s="0" t="s">
        <v>111</v>
      </c>
      <c r="J9" s="0" t="s">
        <v>113</v>
      </c>
      <c r="K9" s="0" t="s">
        <v>114</v>
      </c>
      <c r="L9" s="10" t="s">
        <v>137</v>
      </c>
      <c r="M9" s="0" t="s">
        <v>116</v>
      </c>
      <c r="N9" s="4" t="n">
        <v>43282</v>
      </c>
      <c r="O9" s="4" t="n">
        <v>43373</v>
      </c>
      <c r="P9" s="0" t="s">
        <v>138</v>
      </c>
      <c r="Q9" s="0" t="s">
        <v>139</v>
      </c>
      <c r="R9" s="0" t="n">
        <v>150</v>
      </c>
      <c r="T9" s="6" t="s">
        <v>119</v>
      </c>
      <c r="U9" s="0" t="n">
        <v>0</v>
      </c>
      <c r="V9" s="0" t="s">
        <v>140</v>
      </c>
      <c r="W9" s="0" t="s">
        <v>141</v>
      </c>
      <c r="X9" s="10" t="s">
        <v>122</v>
      </c>
      <c r="Y9" s="10" t="s">
        <v>123</v>
      </c>
      <c r="Z9" s="10" t="s">
        <v>124</v>
      </c>
      <c r="AA9" s="11" t="s">
        <v>125</v>
      </c>
      <c r="AB9" s="0" t="s">
        <v>126</v>
      </c>
      <c r="AC9" s="10" t="s">
        <v>127</v>
      </c>
      <c r="AD9" s="0" t="s">
        <v>128</v>
      </c>
      <c r="AE9" s="0" t="n">
        <v>747</v>
      </c>
      <c r="AF9" s="0" t="n">
        <v>0</v>
      </c>
      <c r="AG9" s="6" t="s">
        <v>129</v>
      </c>
      <c r="AH9" s="0" t="s">
        <v>130</v>
      </c>
      <c r="AI9" s="0" t="n">
        <v>1</v>
      </c>
      <c r="AJ9" s="0" t="s">
        <v>131</v>
      </c>
      <c r="AK9" s="0" t="n">
        <v>4</v>
      </c>
      <c r="AL9" s="0" t="s">
        <v>130</v>
      </c>
      <c r="AM9" s="0" t="n">
        <v>27</v>
      </c>
      <c r="AN9" s="6" t="s">
        <v>132</v>
      </c>
      <c r="AO9" s="0" t="n">
        <v>86000</v>
      </c>
      <c r="AP9" s="7" t="n">
        <v>9933581098</v>
      </c>
      <c r="AQ9" s="7" t="s">
        <v>142</v>
      </c>
      <c r="AR9" s="7" t="s">
        <v>134</v>
      </c>
      <c r="AS9" s="4" t="n">
        <v>43385</v>
      </c>
      <c r="AT9" s="4" t="n">
        <v>43385</v>
      </c>
      <c r="AU9" s="9" t="s">
        <v>135</v>
      </c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0" type="list">
      <formula1>Hidden_119</formula1>
      <formula2>0</formula2>
    </dataValidation>
    <dataValidation allowBlank="true" errorStyle="stop" operator="between" showDropDown="false" showErrorMessage="true" showInputMessage="false" sqref="AC8:AC200" type="list">
      <formula1>Hidden_228</formula1>
      <formula2>0</formula2>
    </dataValidation>
    <dataValidation allowBlank="true" errorStyle="stop" operator="between" showDropDown="false" showErrorMessage="true" showInputMessage="false" sqref="AG8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AA9" r:id="rId1" display="marcos.hernandez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90</v>
      </c>
    </row>
    <row r="26" customFormat="false" ht="15" hidden="false" customHeight="false" outlineLevel="0" collapsed="false">
      <c r="A26" s="0" t="s">
        <v>191</v>
      </c>
    </row>
    <row r="27" customFormat="false" ht="15" hidden="false" customHeight="false" outlineLevel="0" collapsed="false">
      <c r="A27" s="0" t="s">
        <v>192</v>
      </c>
    </row>
    <row r="28" customFormat="false" ht="15" hidden="false" customHeight="false" outlineLevel="0" collapsed="false">
      <c r="A28" s="0" t="s">
        <v>193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195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97</v>
      </c>
    </row>
    <row r="33" customFormat="false" ht="15" hidden="false" customHeight="false" outlineLevel="0" collapsed="false">
      <c r="A33" s="0" t="s">
        <v>198</v>
      </c>
    </row>
    <row r="34" customFormat="false" ht="15" hidden="false" customHeight="false" outlineLevel="0" collapsed="false">
      <c r="A34" s="0" t="s">
        <v>199</v>
      </c>
    </row>
    <row r="35" customFormat="false" ht="15" hidden="false" customHeight="false" outlineLevel="0" collapsed="false">
      <c r="A35" s="0" t="s">
        <v>200</v>
      </c>
    </row>
    <row r="36" customFormat="false" ht="15" hidden="false" customHeight="false" outlineLevel="0" collapsed="false">
      <c r="A36" s="0" t="s">
        <v>201</v>
      </c>
    </row>
    <row r="37" customFormat="false" ht="15" hidden="false" customHeight="false" outlineLevel="0" collapsed="false">
      <c r="A37" s="0" t="s">
        <v>202</v>
      </c>
    </row>
    <row r="38" customFormat="false" ht="15" hidden="false" customHeight="false" outlineLevel="0" collapsed="false">
      <c r="A38" s="0" t="s">
        <v>203</v>
      </c>
    </row>
    <row r="39" customFormat="false" ht="15" hidden="false" customHeight="false" outlineLevel="0" collapsed="false">
      <c r="A39" s="0" t="s">
        <v>204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56:02Z</dcterms:created>
  <dc:creator>Apache POI</dc:creator>
  <dc:description/>
  <dc:language>en-US</dc:language>
  <cp:lastModifiedBy>Carmita Ravanales Escalante</cp:lastModifiedBy>
  <dcterms:modified xsi:type="dcterms:W3CDTF">2018-10-23T19:43:11Z</dcterms:modified>
  <cp:revision>0</cp:revision>
  <dc:subject/>
  <dc:title/>
</cp:coreProperties>
</file>