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470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T76FXXXVCTAB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2597</t>
  </si>
  <si>
    <t xml:space="preserve">402608</t>
  </si>
  <si>
    <t xml:space="preserve">402609</t>
  </si>
  <si>
    <t xml:space="preserve">402601</t>
  </si>
  <si>
    <t xml:space="preserve">402596</t>
  </si>
  <si>
    <t xml:space="preserve">402598</t>
  </si>
  <si>
    <t xml:space="preserve">402599</t>
  </si>
  <si>
    <t xml:space="preserve">402611</t>
  </si>
  <si>
    <t xml:space="preserve">402600</t>
  </si>
  <si>
    <t xml:space="preserve">402606</t>
  </si>
  <si>
    <t xml:space="preserve">402603</t>
  </si>
  <si>
    <t xml:space="preserve">402607</t>
  </si>
  <si>
    <t xml:space="preserve">402610</t>
  </si>
  <si>
    <t xml:space="preserve">402602</t>
  </si>
  <si>
    <t xml:space="preserve">402604</t>
  </si>
  <si>
    <t xml:space="preserve">4026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En el Periodo que se Informa, este Sujeto Obligado no ha recibido Recomendación alguna en Materia de Derechos Humanos.
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M8" s="0" t="s">
        <v>47</v>
      </c>
      <c r="N8" s="4" t="n">
        <v>43291</v>
      </c>
      <c r="O8" s="4" t="n">
        <v>43291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54:32Z</dcterms:created>
  <dc:creator>Apache POI</dc:creator>
  <dc:description/>
  <dc:language>en-US</dc:language>
  <cp:lastModifiedBy>Carmita Ravanales Escalante</cp:lastModifiedBy>
  <dcterms:modified xsi:type="dcterms:W3CDTF">2018-07-25T18:17:24Z</dcterms:modified>
  <cp:revision>0</cp:revision>
  <dc:subject/>
  <dc:title/>
</cp:coreProperties>
</file>