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245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47074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T76FXXXVATAB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02431</t>
  </si>
  <si>
    <t xml:space="preserve">402455</t>
  </si>
  <si>
    <t xml:space="preserve">402456</t>
  </si>
  <si>
    <t xml:space="preserve">402437</t>
  </si>
  <si>
    <t xml:space="preserve">402426</t>
  </si>
  <si>
    <t xml:space="preserve">402427</t>
  </si>
  <si>
    <t xml:space="preserve">402458</t>
  </si>
  <si>
    <t xml:space="preserve">402428</t>
  </si>
  <si>
    <t xml:space="preserve">402459</t>
  </si>
  <si>
    <t xml:space="preserve">402438</t>
  </si>
  <si>
    <t xml:space="preserve">402450</t>
  </si>
  <si>
    <t xml:space="preserve">402429</t>
  </si>
  <si>
    <t xml:space="preserve">402460</t>
  </si>
  <si>
    <t xml:space="preserve">402442</t>
  </si>
  <si>
    <t xml:space="preserve">402461</t>
  </si>
  <si>
    <t xml:space="preserve">402433</t>
  </si>
  <si>
    <t xml:space="preserve">402434</t>
  </si>
  <si>
    <t xml:space="preserve">402443</t>
  </si>
  <si>
    <t xml:space="preserve">402462</t>
  </si>
  <si>
    <t xml:space="preserve">402435</t>
  </si>
  <si>
    <t xml:space="preserve">402444</t>
  </si>
  <si>
    <t xml:space="preserve">402451</t>
  </si>
  <si>
    <t xml:space="preserve">402448</t>
  </si>
  <si>
    <t xml:space="preserve">402436</t>
  </si>
  <si>
    <t xml:space="preserve">402445</t>
  </si>
  <si>
    <t xml:space="preserve">402449</t>
  </si>
  <si>
    <t xml:space="preserve">402453</t>
  </si>
  <si>
    <t xml:space="preserve">402446</t>
  </si>
  <si>
    <t xml:space="preserve">402432</t>
  </si>
  <si>
    <t xml:space="preserve">402430</t>
  </si>
  <si>
    <t xml:space="preserve">402463</t>
  </si>
  <si>
    <t xml:space="preserve">402439</t>
  </si>
  <si>
    <t xml:space="preserve">402440</t>
  </si>
  <si>
    <t xml:space="preserve">402447</t>
  </si>
  <si>
    <t xml:space="preserve">402457</t>
  </si>
  <si>
    <t xml:space="preserve">402441</t>
  </si>
  <si>
    <t xml:space="preserve">402454</t>
  </si>
  <si>
    <t xml:space="preserve">4024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0245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02451</t>
  </si>
  <si>
    <t xml:space="preserve">Secretaria Ejecutiva</t>
  </si>
  <si>
    <t xml:space="preserve">En el Periodo que se Informa, este Sujeto Obligado no ha recibido Recomendación alguna en Materia de Derechos Humanos.
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2229</t>
  </si>
  <si>
    <t xml:space="preserve">52230</t>
  </si>
  <si>
    <t xml:space="preserve">5223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V8" s="0" t="s">
        <v>92</v>
      </c>
      <c r="AI8" s="0" t="s">
        <v>93</v>
      </c>
      <c r="AJ8" s="4" t="n">
        <v>43291</v>
      </c>
      <c r="AK8" s="4" t="n">
        <v>43291</v>
      </c>
      <c r="AL8" s="5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6" t="s">
        <v>111</v>
      </c>
      <c r="B3" s="6" t="s">
        <v>112</v>
      </c>
      <c r="C3" s="6" t="s">
        <v>113</v>
      </c>
      <c r="D3" s="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9:53:50Z</dcterms:created>
  <dc:creator>Apache POI</dc:creator>
  <dc:description/>
  <dc:language>en-US</dc:language>
  <cp:lastModifiedBy>Carmita Ravanales Escalante</cp:lastModifiedBy>
  <dcterms:modified xsi:type="dcterms:W3CDTF">2018-07-25T18:13:33Z</dcterms:modified>
  <cp:revision>0</cp:revision>
  <dc:subject/>
  <dc:title/>
</cp:coreProperties>
</file>