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4696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T76FXXXIVGTAB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0543</t>
  </si>
  <si>
    <t xml:space="preserve">400555</t>
  </si>
  <si>
    <t xml:space="preserve">400556</t>
  </si>
  <si>
    <t xml:space="preserve">400547</t>
  </si>
  <si>
    <t xml:space="preserve">400552</t>
  </si>
  <si>
    <t xml:space="preserve">400559</t>
  </si>
  <si>
    <t xml:space="preserve">400544</t>
  </si>
  <si>
    <t xml:space="preserve">400553</t>
  </si>
  <si>
    <t xml:space="preserve">400545</t>
  </si>
  <si>
    <t xml:space="preserve">400551</t>
  </si>
  <si>
    <t xml:space="preserve">400546</t>
  </si>
  <si>
    <t xml:space="preserve">400549</t>
  </si>
  <si>
    <t xml:space="preserve">400548</t>
  </si>
  <si>
    <t xml:space="preserve">400550</t>
  </si>
  <si>
    <t xml:space="preserve">400557</t>
  </si>
  <si>
    <t xml:space="preserve">400542</t>
  </si>
  <si>
    <t xml:space="preserve">400554</t>
  </si>
  <si>
    <t xml:space="preserve">4005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apartado nota</t>
  </si>
  <si>
    <t xml:space="preserve">Otra</t>
  </si>
  <si>
    <t xml:space="preserve">Direccion Ejecutiva de Administración</t>
  </si>
  <si>
    <t xml:space="preserve">En el segundo trimestre de abril-junio, se Informa que este Instituto Electoral y de Participacion Ciudadana de Tabasco, no ha efectuado procedimientos de donacion de Bienes Muebles e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52</v>
      </c>
      <c r="E8" s="5" t="s">
        <v>53</v>
      </c>
      <c r="O8" s="0" t="s">
        <v>54</v>
      </c>
      <c r="P8" s="4" t="n">
        <v>43291</v>
      </c>
      <c r="Q8" s="4" t="n">
        <v>43200</v>
      </c>
      <c r="R8" s="0" t="s">
        <v>55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22:10:22Z</dcterms:created>
  <dc:creator>Apache POI</dc:creator>
  <dc:description/>
  <dc:language>en-US</dc:language>
  <cp:lastModifiedBy>Carmita Ravanales Escalante</cp:lastModifiedBy>
  <dcterms:modified xsi:type="dcterms:W3CDTF">2018-08-01T17:24:00Z</dcterms:modified>
  <cp:revision>0</cp:revision>
  <dc:subject/>
  <dc:title/>
</cp:coreProperties>
</file>