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4705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T76FXXXIVDTAB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2100</t>
  </si>
  <si>
    <t xml:space="preserve">402123</t>
  </si>
  <si>
    <t xml:space="preserve">402124</t>
  </si>
  <si>
    <t xml:space="preserve">402104</t>
  </si>
  <si>
    <t xml:space="preserve">402095</t>
  </si>
  <si>
    <t xml:space="preserve">402115</t>
  </si>
  <si>
    <t xml:space="preserve">402127</t>
  </si>
  <si>
    <t xml:space="preserve">402096</t>
  </si>
  <si>
    <t xml:space="preserve">402097</t>
  </si>
  <si>
    <t xml:space="preserve">402111</t>
  </si>
  <si>
    <t xml:space="preserve">402106</t>
  </si>
  <si>
    <t xml:space="preserve">402103</t>
  </si>
  <si>
    <t xml:space="preserve">402107</t>
  </si>
  <si>
    <t xml:space="preserve">402101</t>
  </si>
  <si>
    <t xml:space="preserve">402105</t>
  </si>
  <si>
    <t xml:space="preserve">402102</t>
  </si>
  <si>
    <t xml:space="preserve">402116</t>
  </si>
  <si>
    <t xml:space="preserve">402098</t>
  </si>
  <si>
    <t xml:space="preserve">402117</t>
  </si>
  <si>
    <t xml:space="preserve">402118</t>
  </si>
  <si>
    <t xml:space="preserve">402119</t>
  </si>
  <si>
    <t xml:space="preserve">402120</t>
  </si>
  <si>
    <t xml:space="preserve">402114</t>
  </si>
  <si>
    <t xml:space="preserve">402112</t>
  </si>
  <si>
    <t xml:space="preserve">402113</t>
  </si>
  <si>
    <t xml:space="preserve">402099</t>
  </si>
  <si>
    <t xml:space="preserve">402128</t>
  </si>
  <si>
    <t xml:space="preserve">402109</t>
  </si>
  <si>
    <t xml:space="preserve">402121</t>
  </si>
  <si>
    <t xml:space="preserve">402110</t>
  </si>
  <si>
    <t xml:space="preserve">402108</t>
  </si>
  <si>
    <t xml:space="preserve">402125</t>
  </si>
  <si>
    <t xml:space="preserve">402094</t>
  </si>
  <si>
    <t xml:space="preserve">402122</t>
  </si>
  <si>
    <t xml:space="preserve">402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Ver apartado de nota</t>
  </si>
  <si>
    <t xml:space="preserve">Instituto Electoral y de Participación Ciudadana de Tabasco</t>
  </si>
  <si>
    <t xml:space="preserve">Direccion Ejecutiva de Administración</t>
  </si>
  <si>
    <t xml:space="preserve">En el segundo trimestre abril-junio se informa que este Instituto Electoral y de Participación Ciudadana de Tabasco, no ha efectuado Adquisicion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86</v>
      </c>
      <c r="E8" s="0" t="s">
        <v>87</v>
      </c>
      <c r="AF8" s="0" t="s">
        <v>88</v>
      </c>
      <c r="AG8" s="4" t="n">
        <v>43291</v>
      </c>
      <c r="AH8" s="4" t="n">
        <v>43291</v>
      </c>
      <c r="AI8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0:27:45Z</dcterms:created>
  <dc:creator>Apache POI</dc:creator>
  <dc:description/>
  <dc:language>en-US</dc:language>
  <cp:lastModifiedBy>Carmita Ravanales Escalante</cp:lastModifiedBy>
  <dcterms:modified xsi:type="dcterms:W3CDTF">2018-08-01T17:16:38Z</dcterms:modified>
  <cp:revision>0</cp:revision>
  <dc:subject/>
  <dc:title/>
</cp:coreProperties>
</file>