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4694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T76FXXVITAB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399946</t>
  </si>
  <si>
    <t xml:space="preserve">399959</t>
  </si>
  <si>
    <t xml:space="preserve">399960</t>
  </si>
  <si>
    <t xml:space="preserve">399947</t>
  </si>
  <si>
    <t xml:space="preserve">399948</t>
  </si>
  <si>
    <t xml:space="preserve">399966</t>
  </si>
  <si>
    <t xml:space="preserve">399949</t>
  </si>
  <si>
    <t xml:space="preserve">399961</t>
  </si>
  <si>
    <t xml:space="preserve">399970</t>
  </si>
  <si>
    <t xml:space="preserve">399971</t>
  </si>
  <si>
    <t xml:space="preserve">399958</t>
  </si>
  <si>
    <t xml:space="preserve">399950</t>
  </si>
  <si>
    <t xml:space="preserve">399963</t>
  </si>
  <si>
    <t xml:space="preserve">399954</t>
  </si>
  <si>
    <t xml:space="preserve">399955</t>
  </si>
  <si>
    <t xml:space="preserve">399945</t>
  </si>
  <si>
    <t xml:space="preserve">399964</t>
  </si>
  <si>
    <t xml:space="preserve">399951</t>
  </si>
  <si>
    <t xml:space="preserve">399956</t>
  </si>
  <si>
    <t xml:space="preserve">399953</t>
  </si>
  <si>
    <t xml:space="preserve">399957</t>
  </si>
  <si>
    <t xml:space="preserve">399972</t>
  </si>
  <si>
    <t xml:space="preserve">399973</t>
  </si>
  <si>
    <t xml:space="preserve">399974</t>
  </si>
  <si>
    <t xml:space="preserve">399968</t>
  </si>
  <si>
    <t xml:space="preserve">399969</t>
  </si>
  <si>
    <t xml:space="preserve">399965</t>
  </si>
  <si>
    <t xml:space="preserve">399952</t>
  </si>
  <si>
    <t xml:space="preserve">399962</t>
  </si>
  <si>
    <t xml:space="preserve">3999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La información esta referenciado en el apartado de nota</t>
  </si>
  <si>
    <t xml:space="preserve">Dirección Ejecutiva de Administración</t>
  </si>
  <si>
    <t xml:space="preserve">No contempla como atribuciones o fines del Instituto Electoral y de Participacion Ciudadana de Tabasco, asignar o permitir el uso de recursos públicos a personas físicas o morales. Por lo tanto, con base en la normatividad vigente y aplicable,  el Instituto Electoral del Estado de Tabasco no genera información en este rubro. Segundo Trimestre; Abril - Junio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76</v>
      </c>
      <c r="E8" s="0" t="s">
        <v>76</v>
      </c>
      <c r="F8" s="0" t="s">
        <v>76</v>
      </c>
      <c r="G8" s="0" t="s">
        <v>76</v>
      </c>
      <c r="I8" s="0" t="s">
        <v>76</v>
      </c>
      <c r="L8" s="0" t="s">
        <v>77</v>
      </c>
      <c r="AA8" s="0" t="s">
        <v>78</v>
      </c>
      <c r="AB8" s="4" t="n">
        <v>43291</v>
      </c>
      <c r="AC8" s="4" t="n">
        <v>43291</v>
      </c>
      <c r="AD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8:34Z</dcterms:created>
  <dc:creator>Apache POI</dc:creator>
  <dc:description/>
  <dc:language>en-US</dc:language>
  <cp:lastModifiedBy>Carmita Ravanales Escalante</cp:lastModifiedBy>
  <dcterms:modified xsi:type="dcterms:W3CDTF">2018-11-28T17:33:53Z</dcterms:modified>
  <cp:revision>0</cp:revision>
  <dc:subject/>
  <dc:title/>
</cp:coreProperties>
</file>