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1">
  <si>
    <t xml:space="preserve">4693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T76FXXIVTAB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399872</t>
  </si>
  <si>
    <t xml:space="preserve">399882</t>
  </si>
  <si>
    <t xml:space="preserve">399883</t>
  </si>
  <si>
    <t xml:space="preserve">399864</t>
  </si>
  <si>
    <t xml:space="preserve">399865</t>
  </si>
  <si>
    <t xml:space="preserve">399881</t>
  </si>
  <si>
    <t xml:space="preserve">399866</t>
  </si>
  <si>
    <t xml:space="preserve">399867</t>
  </si>
  <si>
    <t xml:space="preserve">399868</t>
  </si>
  <si>
    <t xml:space="preserve">399869</t>
  </si>
  <si>
    <t xml:space="preserve">399870</t>
  </si>
  <si>
    <t xml:space="preserve">399884</t>
  </si>
  <si>
    <t xml:space="preserve">399873</t>
  </si>
  <si>
    <t xml:space="preserve">399891</t>
  </si>
  <si>
    <t xml:space="preserve">399874</t>
  </si>
  <si>
    <t xml:space="preserve">399877</t>
  </si>
  <si>
    <t xml:space="preserve">399892</t>
  </si>
  <si>
    <t xml:space="preserve">399876</t>
  </si>
  <si>
    <t xml:space="preserve">399889</t>
  </si>
  <si>
    <t xml:space="preserve">399886</t>
  </si>
  <si>
    <t xml:space="preserve">399875</t>
  </si>
  <si>
    <t xml:space="preserve">399871</t>
  </si>
  <si>
    <t xml:space="preserve">399878</t>
  </si>
  <si>
    <t xml:space="preserve">399887</t>
  </si>
  <si>
    <t xml:space="preserve">399893</t>
  </si>
  <si>
    <t xml:space="preserve">399880</t>
  </si>
  <si>
    <t xml:space="preserve">399888</t>
  </si>
  <si>
    <t xml:space="preserve">399879</t>
  </si>
  <si>
    <t xml:space="preserve">399885</t>
  </si>
  <si>
    <t xml:space="preserve">3998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01/2018 al 30/06/2018</t>
  </si>
  <si>
    <t xml:space="preserve">Auditoría externa</t>
  </si>
  <si>
    <t xml:space="preserve">Auditoría de Cumplimiento con Enfoque Financiero</t>
  </si>
  <si>
    <t xml:space="preserve">1-IEPCT-18-AS1-FI02</t>
  </si>
  <si>
    <t xml:space="preserve">Órgano Superior de Fiscalización del Estado de Tabasco.</t>
  </si>
  <si>
    <t xml:space="preserve">HCE/OSFE/DFEG/2298/2018</t>
  </si>
  <si>
    <t xml:space="preserve">En proceso de revisión </t>
  </si>
  <si>
    <t xml:space="preserve">Revisar los Ingresos, ejercicio de gasto público, procesos administrativos, control interno, así como, los de planeación, programación, presupuestación ejecución y control de los recursos.</t>
  </si>
  <si>
    <t xml:space="preserve">Información General, Información Administrativa  e Información Financiera de la Cuenta Pública del Ejercicio 2018.</t>
  </si>
  <si>
    <t xml:space="preserve">Artículo 40 primer y segundo párrafo  fracciones I y  III   Artículo 41 cuarto párrafo de la Constitución Política del Estado Libre y Soberano de Tabasco  Artículo 2 fracciones  III  XI  XII  XVII y XXI  Artículo 4  primer párrafo  artículo 5  artículo 6  artículo 8  cuarto párrafo  artículo 10  artículo 13  artículo 14  fracciones I  IV  VI  VII  VIII  X  XI  XIII  artículo 15  artículo 17  artículo 19 artículo 72  primer y segundo párrafo y  artículo 76  fracciones X y XI  de la Ley  de Fiscalización Superior del Estado de Tabasco </t>
  </si>
  <si>
    <t xml:space="preserve">http://www.osfetabasco.gob.mx/Objetos/Documentos/PAA2018/PAA-2018.pdf</t>
  </si>
  <si>
    <t xml:space="preserve">Contraloría General</t>
  </si>
  <si>
    <t xml:space="preserve">En el tercer trimestre de 2018 se inició y se encuentra en proceso la Auditoría del periodo del 01 de enero al 30 de junio del Ejercicio 2018, por lo que a la presente fecha no se tiene la información requerida para su publicación correspondiente a las columnas P, Q, R, S, T, U, V, W, X e Y. En cuanto al Programa Anual de Auditorías, el link que se presenta corresponde a la página web del Órgano Superior de Fiscalización, que está realizando la Auditoría Externa.</t>
  </si>
  <si>
    <t xml:space="preserve">01/07/2017 al 31/12/2017</t>
  </si>
  <si>
    <t xml:space="preserve">Auditoría interna</t>
  </si>
  <si>
    <t xml:space="preserve">Auditoría Operacional y Financiera</t>
  </si>
  <si>
    <t xml:space="preserve">CG/CA/0560/2018</t>
  </si>
  <si>
    <t xml:space="preserve">Verificar y constatar que los bienes informáticos adquiridos durante el período julio a diciembre para el proceso electoral 2017-2018, estén debidamente registrados, resguardados, así como el uso adecuado para los que fueron adquiridos</t>
  </si>
  <si>
    <t xml:space="preserve">RUBRO BIENES MUEBLES, en específico EQUIPO DE CÓMPUTO Y DE TECNOLOGÍAS DE LA INFORMACIÓN registrados como ACTIVOS, así como los que en su momento fueron aplicados al GASTO controlados con Números de Control.</t>
  </si>
  <si>
    <t xml:space="preserve">Artículo 377, 381 párrafo 1 fracciones IV, V, VI, VII, VIII, XI, XIII, XV, XVI Y XXIII de la Ley Electoral y de Partidos Políticos del Estado de Tabasco</t>
  </si>
  <si>
    <t xml:space="preserve">http://iepct.mx/docs/acuerdos/CE2018005.pdf</t>
  </si>
  <si>
    <t xml:space="preserve">Esta Auditoría se inició en el mes de julio de 2018 y se encuentra en proceso de revisión, por lo que a la presente fecha no se tiene la información requerida para su publicación correspondiente a las columnas P, Q, R, S, T, U, V, W, X e Y. En cuanto al LINK de la Columna Z correspondiente al Programa Anual de Auditoría, el Consejo Estatal del IEPCT aprobó mediante Acuerdo CE/2018/005 de fecha 29 de enero de 2018 el Programa Anual de Trabajo de la Contraloría General para el Ejercicio 2018, en el que se relacionan las revisiones y auditorías respecivas.</t>
  </si>
  <si>
    <t xml:space="preserve">Auditoría Ejercicio 2018</t>
  </si>
  <si>
    <t xml:space="preserve">Verificar la situación que guarda actualmente el parque vehicular propiedad del Instituto, tanto física como documentalmente</t>
  </si>
  <si>
    <t xml:space="preserve">RUBRO BIENES MUEBLES en específico los Activos registrados como EQUIPO DE TRANSPOR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sfetabasco.gob.mx/Objetos/Documentos/PAA2018/PAA-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Y2" colorId="64" zoomScale="110" zoomScaleNormal="110" zoomScalePageLayoutView="100" workbookViewId="0">
      <selection pane="topLeft" activeCell="AC10" activeCellId="0" sqref="A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D8" s="0" t="n">
        <v>2018</v>
      </c>
      <c r="E8" s="0" t="s">
        <v>76</v>
      </c>
      <c r="F8" s="5" t="s">
        <v>77</v>
      </c>
      <c r="G8" s="0" t="s">
        <v>78</v>
      </c>
      <c r="H8" s="0" t="s">
        <v>79</v>
      </c>
      <c r="I8" s="0" t="s">
        <v>80</v>
      </c>
      <c r="J8" s="0" t="s">
        <v>81</v>
      </c>
      <c r="K8" s="0" t="s">
        <v>81</v>
      </c>
      <c r="L8" s="0" t="s">
        <v>82</v>
      </c>
      <c r="M8" s="0" t="s">
        <v>83</v>
      </c>
      <c r="N8" s="0" t="s">
        <v>84</v>
      </c>
      <c r="O8" s="0" t="s">
        <v>85</v>
      </c>
      <c r="P8" s="0" t="s">
        <v>82</v>
      </c>
      <c r="R8" s="0" t="s">
        <v>82</v>
      </c>
      <c r="U8" s="0" t="s">
        <v>82</v>
      </c>
      <c r="V8" s="0" t="s">
        <v>82</v>
      </c>
      <c r="W8" s="0" t="n">
        <v>0</v>
      </c>
      <c r="Y8" s="0" t="n">
        <v>0</v>
      </c>
      <c r="Z8" s="6" t="s">
        <v>86</v>
      </c>
      <c r="AA8" s="0" t="s">
        <v>87</v>
      </c>
      <c r="AB8" s="4" t="n">
        <v>43383</v>
      </c>
      <c r="AC8" s="4" t="n">
        <v>43383</v>
      </c>
      <c r="AD8" s="0" t="s">
        <v>88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D9" s="0" t="n">
        <v>2017</v>
      </c>
      <c r="E9" s="0" t="s">
        <v>89</v>
      </c>
      <c r="F9" s="5" t="s">
        <v>90</v>
      </c>
      <c r="G9" s="7" t="s">
        <v>91</v>
      </c>
      <c r="H9" s="0" t="s">
        <v>92</v>
      </c>
      <c r="I9" s="0" t="s">
        <v>87</v>
      </c>
      <c r="J9" s="0" t="s">
        <v>92</v>
      </c>
      <c r="K9" s="0" t="s">
        <v>92</v>
      </c>
      <c r="L9" s="0" t="s">
        <v>82</v>
      </c>
      <c r="M9" s="7" t="s">
        <v>93</v>
      </c>
      <c r="N9" s="7" t="s">
        <v>94</v>
      </c>
      <c r="O9" s="0" t="s">
        <v>95</v>
      </c>
      <c r="P9" s="0" t="s">
        <v>82</v>
      </c>
      <c r="R9" s="0" t="s">
        <v>82</v>
      </c>
      <c r="U9" s="0" t="s">
        <v>82</v>
      </c>
      <c r="V9" s="0" t="s">
        <v>82</v>
      </c>
      <c r="W9" s="0" t="n">
        <v>0</v>
      </c>
      <c r="Y9" s="0" t="n">
        <v>0</v>
      </c>
      <c r="Z9" s="7" t="s">
        <v>96</v>
      </c>
      <c r="AA9" s="0" t="s">
        <v>87</v>
      </c>
      <c r="AB9" s="4" t="n">
        <v>43383</v>
      </c>
      <c r="AC9" s="4" t="n">
        <v>43383</v>
      </c>
      <c r="AD9" s="0" t="s">
        <v>97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0" t="n">
        <v>2018</v>
      </c>
      <c r="E10" s="7" t="s">
        <v>98</v>
      </c>
      <c r="F10" s="5" t="s">
        <v>90</v>
      </c>
      <c r="G10" s="7" t="s">
        <v>91</v>
      </c>
      <c r="H10" s="0" t="s">
        <v>92</v>
      </c>
      <c r="I10" s="0" t="s">
        <v>87</v>
      </c>
      <c r="J10" s="0" t="s">
        <v>92</v>
      </c>
      <c r="K10" s="0" t="s">
        <v>92</v>
      </c>
      <c r="L10" s="0" t="s">
        <v>82</v>
      </c>
      <c r="M10" s="7" t="s">
        <v>99</v>
      </c>
      <c r="N10" s="7" t="s">
        <v>100</v>
      </c>
      <c r="O10" s="0" t="s">
        <v>95</v>
      </c>
      <c r="P10" s="0" t="s">
        <v>82</v>
      </c>
      <c r="R10" s="0" t="s">
        <v>82</v>
      </c>
      <c r="U10" s="0" t="s">
        <v>82</v>
      </c>
      <c r="V10" s="0" t="s">
        <v>82</v>
      </c>
      <c r="W10" s="0" t="n">
        <v>0</v>
      </c>
      <c r="Y10" s="0" t="n">
        <v>0</v>
      </c>
      <c r="Z10" s="7" t="s">
        <v>96</v>
      </c>
      <c r="AA10" s="0" t="s">
        <v>87</v>
      </c>
      <c r="AB10" s="4" t="n">
        <v>43383</v>
      </c>
      <c r="AC10" s="4" t="n">
        <v>43383</v>
      </c>
      <c r="AD10" s="0" t="s">
        <v>97</v>
      </c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Z8" r:id="rId1" display="http://www.osfetabasco.gob.mx/Objetos/Documentos/PAA2018/PAA-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6:40:06Z</dcterms:created>
  <dc:creator>Apache POI</dc:creator>
  <dc:description/>
  <dc:language>en-US</dc:language>
  <cp:lastModifiedBy>Carmita Ravanales Escalante</cp:lastModifiedBy>
  <cp:lastPrinted>2018-10-10T15:07:23Z</cp:lastPrinted>
  <dcterms:modified xsi:type="dcterms:W3CDTF">2018-10-11T17:55:12Z</dcterms:modified>
  <cp:revision>0</cp:revision>
  <dc:subject/>
  <dc:title/>
</cp:coreProperties>
</file>