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691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T76FXXIITAB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399611</t>
  </si>
  <si>
    <t xml:space="preserve">399612</t>
  </si>
  <si>
    <t xml:space="preserve">399613</t>
  </si>
  <si>
    <t xml:space="preserve">399592</t>
  </si>
  <si>
    <t xml:space="preserve">399593</t>
  </si>
  <si>
    <t xml:space="preserve">399618</t>
  </si>
  <si>
    <t xml:space="preserve">399594</t>
  </si>
  <si>
    <t xml:space="preserve">399597</t>
  </si>
  <si>
    <t xml:space="preserve">399616</t>
  </si>
  <si>
    <t xml:space="preserve">399622</t>
  </si>
  <si>
    <t xml:space="preserve">399617</t>
  </si>
  <si>
    <t xml:space="preserve">399619</t>
  </si>
  <si>
    <t xml:space="preserve">399598</t>
  </si>
  <si>
    <t xml:space="preserve">399595</t>
  </si>
  <si>
    <t xml:space="preserve">399596</t>
  </si>
  <si>
    <t xml:space="preserve">399601</t>
  </si>
  <si>
    <t xml:space="preserve">399620</t>
  </si>
  <si>
    <t xml:space="preserve">399602</t>
  </si>
  <si>
    <t xml:space="preserve">399603</t>
  </si>
  <si>
    <t xml:space="preserve">399621</t>
  </si>
  <si>
    <t xml:space="preserve">399604</t>
  </si>
  <si>
    <t xml:space="preserve">399609</t>
  </si>
  <si>
    <t xml:space="preserve">399605</t>
  </si>
  <si>
    <t xml:space="preserve">399599</t>
  </si>
  <si>
    <t xml:space="preserve">399606</t>
  </si>
  <si>
    <t xml:space="preserve">399607</t>
  </si>
  <si>
    <t xml:space="preserve">399608</t>
  </si>
  <si>
    <t xml:space="preserve">399614</t>
  </si>
  <si>
    <t xml:space="preserve">399600</t>
  </si>
  <si>
    <t xml:space="preserve">399610</t>
  </si>
  <si>
    <t xml:space="preserve">399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 </t>
  </si>
  <si>
    <t xml:space="preserve">El Instituto Electoral y de Participación Ciudadana de Tabasco no genera información relacionada con esta fracción, toda vez que no se encuentra dentro de las entidades que pueden contraer obligacione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AB8" s="0" t="s">
        <v>79</v>
      </c>
      <c r="AC8" s="4" t="n">
        <v>43200</v>
      </c>
      <c r="AD8" s="4" t="n">
        <v>4320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8:04Z</dcterms:created>
  <dc:creator>Apache POI</dc:creator>
  <dc:description/>
  <dc:language>en-US</dc:language>
  <cp:lastModifiedBy>Carmita Ravanales Escalante</cp:lastModifiedBy>
  <dcterms:modified xsi:type="dcterms:W3CDTF">2018-07-05T00:57:26Z</dcterms:modified>
  <cp:revision>0</cp:revision>
  <dc:subject/>
  <dc:title/>
</cp:coreProperties>
</file>