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_3995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46913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ET76FXXIBTAB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99518</t>
  </si>
  <si>
    <t xml:space="preserve">399523</t>
  </si>
  <si>
    <t xml:space="preserve">399522</t>
  </si>
  <si>
    <t xml:space="preserve">399526</t>
  </si>
  <si>
    <t xml:space="preserve">399521</t>
  </si>
  <si>
    <t xml:space="preserve">399525</t>
  </si>
  <si>
    <t xml:space="preserve">399519</t>
  </si>
  <si>
    <t xml:space="preserve">399520</t>
  </si>
  <si>
    <t xml:space="preserve">3995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399526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iepct.mx/estados-financieros</t>
  </si>
  <si>
    <t xml:space="preserve">Dirección Ejecutiva de Administración</t>
  </si>
  <si>
    <t xml:space="preserve">Aun no se encuentra publicado los estados financieros del mes de Junio en el portal del iepct.</t>
  </si>
  <si>
    <t xml:space="preserve">6</t>
  </si>
  <si>
    <t xml:space="preserve">51817</t>
  </si>
  <si>
    <t xml:space="preserve">51818</t>
  </si>
  <si>
    <t xml:space="preserve">51819</t>
  </si>
  <si>
    <t xml:space="preserve">51820</t>
  </si>
  <si>
    <t xml:space="preserve">51821</t>
  </si>
  <si>
    <t xml:space="preserve">51822</t>
  </si>
  <si>
    <t xml:space="preserve">51823</t>
  </si>
  <si>
    <t xml:space="preserve">51824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Participaciones Y Aport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mx/estados-financieros" TargetMode="External"/><Relationship Id="rId2" Type="http://schemas.openxmlformats.org/officeDocument/2006/relationships/hyperlink" Target="http://iepct.mx/estados-financieros" TargetMode="External"/><Relationship Id="rId3" Type="http://schemas.openxmlformats.org/officeDocument/2006/relationships/hyperlink" Target="http://iepct.mx/estados-financieros" TargetMode="External"/><Relationship Id="rId4" Type="http://schemas.openxmlformats.org/officeDocument/2006/relationships/hyperlink" Target="http://iepct.mx/estados-financieros" TargetMode="External"/><Relationship Id="rId5" Type="http://schemas.openxmlformats.org/officeDocument/2006/relationships/hyperlink" Target="http://iepct.mx/estados-financieros" TargetMode="External"/><Relationship Id="rId6" Type="http://schemas.openxmlformats.org/officeDocument/2006/relationships/hyperlink" Target="http://iepct.mx/estados-financier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n">
        <v>1</v>
      </c>
      <c r="E8" s="6" t="s">
        <v>33</v>
      </c>
      <c r="F8" s="0" t="s">
        <v>34</v>
      </c>
      <c r="G8" s="4" t="n">
        <v>43291</v>
      </c>
      <c r="H8" s="4" t="n">
        <v>43291</v>
      </c>
      <c r="I8" s="0" t="s">
        <v>35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n">
        <v>2</v>
      </c>
      <c r="E9" s="6" t="s">
        <v>33</v>
      </c>
      <c r="F9" s="0" t="s">
        <v>34</v>
      </c>
      <c r="G9" s="4" t="n">
        <v>43291</v>
      </c>
      <c r="H9" s="4" t="n">
        <v>43291</v>
      </c>
      <c r="I9" s="0" t="s">
        <v>35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n">
        <v>3</v>
      </c>
      <c r="E10" s="6" t="s">
        <v>33</v>
      </c>
      <c r="F10" s="0" t="s">
        <v>34</v>
      </c>
      <c r="G10" s="4" t="n">
        <v>43291</v>
      </c>
      <c r="H10" s="4" t="n">
        <v>43291</v>
      </c>
      <c r="I10" s="0" t="s">
        <v>35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n">
        <v>4</v>
      </c>
      <c r="E11" s="6" t="s">
        <v>33</v>
      </c>
      <c r="F11" s="0" t="s">
        <v>34</v>
      </c>
      <c r="G11" s="4" t="n">
        <v>43291</v>
      </c>
      <c r="H11" s="4" t="n">
        <v>43291</v>
      </c>
      <c r="I11" s="0" t="s">
        <v>35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n">
        <v>5</v>
      </c>
      <c r="E12" s="6" t="s">
        <v>33</v>
      </c>
      <c r="F12" s="0" t="s">
        <v>34</v>
      </c>
      <c r="G12" s="4" t="n">
        <v>43291</v>
      </c>
      <c r="H12" s="4" t="n">
        <v>43291</v>
      </c>
      <c r="I12" s="0" t="s">
        <v>35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5" t="n">
        <v>6</v>
      </c>
      <c r="E13" s="6" t="s">
        <v>33</v>
      </c>
      <c r="F13" s="0" t="s">
        <v>34</v>
      </c>
      <c r="G13" s="4" t="n">
        <v>43291</v>
      </c>
      <c r="H13" s="4" t="n">
        <v>43291</v>
      </c>
      <c r="I13" s="0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iepct.mx/estados-financieros"/>
    <hyperlink ref="E9" r:id="rId2" display="http://iepct.mx/estados-financieros"/>
    <hyperlink ref="E10" r:id="rId3" display="http://iepct.mx/estados-financieros"/>
    <hyperlink ref="E11" r:id="rId4" display="http://iepct.mx/estados-financieros"/>
    <hyperlink ref="E12" r:id="rId5" display="http://iepct.mx/estados-financieros"/>
    <hyperlink ref="E13" r:id="rId6" display="http://iepct.mx/estados-financie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9" min="6" style="0" width="16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6</v>
      </c>
      <c r="E1" s="0" t="s">
        <v>36</v>
      </c>
      <c r="F1" s="0" t="s">
        <v>36</v>
      </c>
      <c r="G1" s="0" t="s">
        <v>36</v>
      </c>
      <c r="H1" s="0" t="s">
        <v>36</v>
      </c>
      <c r="I1" s="0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</row>
    <row r="3" customFormat="false" ht="15" hidden="false" customHeight="false" outlineLevel="0" collapsed="false">
      <c r="A3" s="7" t="s">
        <v>45</v>
      </c>
      <c r="B3" s="7" t="s">
        <v>46</v>
      </c>
      <c r="C3" s="7" t="s">
        <v>47</v>
      </c>
      <c r="D3" s="7" t="s">
        <v>48</v>
      </c>
      <c r="E3" s="7" t="s">
        <v>49</v>
      </c>
      <c r="F3" s="7" t="s">
        <v>50</v>
      </c>
      <c r="G3" s="7" t="s">
        <v>51</v>
      </c>
      <c r="H3" s="7" t="s">
        <v>52</v>
      </c>
      <c r="I3" s="7" t="s">
        <v>53</v>
      </c>
    </row>
    <row r="4" customFormat="false" ht="15" hidden="false" customHeight="false" outlineLevel="0" collapsed="false">
      <c r="A4" s="8" t="n">
        <v>1</v>
      </c>
      <c r="B4" s="9" t="n">
        <v>1000</v>
      </c>
      <c r="C4" s="8" t="s">
        <v>54</v>
      </c>
      <c r="D4" s="0" t="n">
        <v>162820322.66</v>
      </c>
      <c r="E4" s="0" t="n">
        <v>25840076.16</v>
      </c>
      <c r="F4" s="0" t="n">
        <f aca="false">D4+E4</f>
        <v>188660398.82</v>
      </c>
      <c r="G4" s="0" t="n">
        <v>96338211.65</v>
      </c>
      <c r="H4" s="0" t="n">
        <v>93295760.87</v>
      </c>
      <c r="I4" s="0" t="n">
        <v>92322187.17</v>
      </c>
    </row>
    <row r="5" customFormat="false" ht="15" hidden="false" customHeight="false" outlineLevel="0" collapsed="false">
      <c r="A5" s="8" t="n">
        <v>2</v>
      </c>
      <c r="B5" s="9" t="n">
        <v>2000</v>
      </c>
      <c r="C5" s="8" t="s">
        <v>55</v>
      </c>
      <c r="D5" s="0" t="n">
        <v>8485082.11</v>
      </c>
      <c r="E5" s="0" t="n">
        <v>29674534.37</v>
      </c>
      <c r="F5" s="0" t="n">
        <f aca="false">D5+E5</f>
        <v>38159616.48</v>
      </c>
      <c r="G5" s="0" t="n">
        <v>34028411.13</v>
      </c>
      <c r="H5" s="0" t="n">
        <v>32713831.13</v>
      </c>
      <c r="I5" s="0" t="n">
        <v>4131205.35</v>
      </c>
    </row>
    <row r="6" customFormat="false" ht="15" hidden="false" customHeight="false" outlineLevel="0" collapsed="false">
      <c r="A6" s="8" t="n">
        <v>3</v>
      </c>
      <c r="B6" s="9" t="n">
        <v>3000</v>
      </c>
      <c r="C6" s="8" t="s">
        <v>56</v>
      </c>
      <c r="D6" s="0" t="n">
        <v>41182584.3</v>
      </c>
      <c r="E6" s="0" t="n">
        <v>32660147.6</v>
      </c>
      <c r="F6" s="0" t="n">
        <f aca="false">D6+E6</f>
        <v>73842731.9</v>
      </c>
      <c r="G6" s="0" t="n">
        <v>38489104.49</v>
      </c>
      <c r="H6" s="0" t="n">
        <v>36322691.12</v>
      </c>
      <c r="I6" s="0" t="n">
        <v>35353627.41</v>
      </c>
    </row>
    <row r="7" customFormat="false" ht="15" hidden="false" customHeight="false" outlineLevel="0" collapsed="false">
      <c r="A7" s="8" t="n">
        <v>4</v>
      </c>
      <c r="B7" s="9" t="n">
        <v>4000</v>
      </c>
      <c r="C7" s="8" t="s">
        <v>57</v>
      </c>
      <c r="D7" s="0" t="n">
        <v>130614269.17</v>
      </c>
      <c r="E7" s="0" t="n">
        <v>4680000</v>
      </c>
      <c r="F7" s="0" t="n">
        <f aca="false">D7+E7</f>
        <v>135294269.17</v>
      </c>
      <c r="G7" s="0" t="n">
        <v>88917395.3</v>
      </c>
      <c r="H7" s="0" t="n">
        <v>88539964.3</v>
      </c>
      <c r="I7" s="0" t="n">
        <v>46376873.87</v>
      </c>
    </row>
    <row r="8" customFormat="false" ht="15" hidden="false" customHeight="false" outlineLevel="0" collapsed="false">
      <c r="A8" s="8" t="n">
        <v>5</v>
      </c>
      <c r="B8" s="9" t="n">
        <v>5000</v>
      </c>
      <c r="C8" s="8" t="s">
        <v>58</v>
      </c>
      <c r="D8" s="0" t="n">
        <v>2880815.69</v>
      </c>
      <c r="E8" s="0" t="n">
        <v>3324333.05</v>
      </c>
      <c r="F8" s="0" t="n">
        <f aca="false">D8+E8</f>
        <v>6205148.74</v>
      </c>
      <c r="G8" s="0" t="n">
        <v>4949284.54</v>
      </c>
      <c r="H8" s="0" t="n">
        <v>4711125.39</v>
      </c>
      <c r="I8" s="0" t="n">
        <v>1255864.2</v>
      </c>
    </row>
    <row r="9" customFormat="false" ht="15" hidden="false" customHeight="false" outlineLevel="0" collapsed="false">
      <c r="A9" s="8" t="n">
        <v>6</v>
      </c>
      <c r="B9" s="9" t="n">
        <v>8000</v>
      </c>
      <c r="C9" s="8" t="s">
        <v>59</v>
      </c>
      <c r="D9" s="0" t="n">
        <v>4016926.07</v>
      </c>
      <c r="E9" s="0" t="n">
        <v>-2884551.28</v>
      </c>
      <c r="F9" s="0" t="n">
        <f aca="false">D9+E9</f>
        <v>1132374.79</v>
      </c>
      <c r="G9" s="0" t="n">
        <v>1020052</v>
      </c>
      <c r="H9" s="0" t="n">
        <v>1020052</v>
      </c>
      <c r="I9" s="0" t="n">
        <v>112322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7:59Z</dcterms:created>
  <dc:creator>Apache POI</dc:creator>
  <dc:description/>
  <dc:language>en-US</dc:language>
  <cp:lastModifiedBy>Carmita Ravanales Escalante</cp:lastModifiedBy>
  <dcterms:modified xsi:type="dcterms:W3CDTF">2018-12-05T16:42:48Z</dcterms:modified>
  <cp:revision>0</cp:revision>
  <dc:subject/>
  <dc:title/>
</cp:coreProperties>
</file>