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47235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T76FXLIVBTA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5258</t>
  </si>
  <si>
    <t xml:space="preserve">405273</t>
  </si>
  <si>
    <t xml:space="preserve">405274</t>
  </si>
  <si>
    <t xml:space="preserve">405277</t>
  </si>
  <si>
    <t xml:space="preserve">405278</t>
  </si>
  <si>
    <t xml:space="preserve">405272</t>
  </si>
  <si>
    <t xml:space="preserve">405261</t>
  </si>
  <si>
    <t xml:space="preserve">405259</t>
  </si>
  <si>
    <t xml:space="preserve">405260</t>
  </si>
  <si>
    <t xml:space="preserve">405257</t>
  </si>
  <si>
    <t xml:space="preserve">405279</t>
  </si>
  <si>
    <t xml:space="preserve">405262</t>
  </si>
  <si>
    <t xml:space="preserve">405263</t>
  </si>
  <si>
    <t xml:space="preserve">405264</t>
  </si>
  <si>
    <t xml:space="preserve">405265</t>
  </si>
  <si>
    <t xml:space="preserve">405266</t>
  </si>
  <si>
    <t xml:space="preserve">405267</t>
  </si>
  <si>
    <t xml:space="preserve">405268</t>
  </si>
  <si>
    <t xml:space="preserve">405280</t>
  </si>
  <si>
    <t xml:space="preserve">405270</t>
  </si>
  <si>
    <t xml:space="preserve">405275</t>
  </si>
  <si>
    <t xml:space="preserve">405269</t>
  </si>
  <si>
    <t xml:space="preserve">405271</t>
  </si>
  <si>
    <t xml:space="preserve">4052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</t>
  </si>
  <si>
    <t xml:space="preserve">Respecto a la Obligación de Transparencia en la Fracción XLIV B del Articulo 76 de la Ley General de Transparencia y Acceso a la Información Pública, El Instituto Electoral y de Participación Ciudadana de Tabasco, no cuenta con Información para reportar, toda vez que no ha generado Información relacionada con esta Obligación de Transparencia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U8" s="0" t="s">
        <v>63</v>
      </c>
      <c r="V8" s="4" t="n">
        <v>43291</v>
      </c>
      <c r="W8" s="4" t="n">
        <v>43291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5:52:11Z</dcterms:created>
  <dc:creator>Apache POI</dc:creator>
  <dc:description/>
  <dc:language>en-US</dc:language>
  <cp:lastModifiedBy>Carmita Ravanales Escalante</cp:lastModifiedBy>
  <dcterms:modified xsi:type="dcterms:W3CDTF">2018-07-27T16:06:05Z</dcterms:modified>
  <cp:revision>0</cp:revision>
  <dc:subject/>
  <dc:title/>
</cp:coreProperties>
</file>