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47229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T76FXLIVATAB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05162</t>
  </si>
  <si>
    <t xml:space="preserve">405160</t>
  </si>
  <si>
    <t xml:space="preserve">405158</t>
  </si>
  <si>
    <t xml:space="preserve">405156</t>
  </si>
  <si>
    <t xml:space="preserve">405161</t>
  </si>
  <si>
    <t xml:space="preserve">405169</t>
  </si>
  <si>
    <t xml:space="preserve">405163</t>
  </si>
  <si>
    <t xml:space="preserve">405164</t>
  </si>
  <si>
    <t xml:space="preserve">405165</t>
  </si>
  <si>
    <t xml:space="preserve">405166</t>
  </si>
  <si>
    <t xml:space="preserve">405167</t>
  </si>
  <si>
    <t xml:space="preserve">405168</t>
  </si>
  <si>
    <t xml:space="preserve">405170</t>
  </si>
  <si>
    <t xml:space="preserve">405171</t>
  </si>
  <si>
    <t xml:space="preserve">405172</t>
  </si>
  <si>
    <t xml:space="preserve">405150</t>
  </si>
  <si>
    <t xml:space="preserve">405152</t>
  </si>
  <si>
    <t xml:space="preserve">405154</t>
  </si>
  <si>
    <t xml:space="preserve">405153</t>
  </si>
  <si>
    <t xml:space="preserve">405159</t>
  </si>
  <si>
    <t xml:space="preserve">405151</t>
  </si>
  <si>
    <t xml:space="preserve">405155</t>
  </si>
  <si>
    <t xml:space="preserve">4051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A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T8" s="0" t="s">
        <v>62</v>
      </c>
      <c r="U8" s="4" t="n">
        <v>43383</v>
      </c>
      <c r="V8" s="4" t="n">
        <v>43383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05Z</dcterms:created>
  <dc:creator>Apache POI</dc:creator>
  <dc:description/>
  <dc:language>en-US</dc:language>
  <cp:lastModifiedBy>Carmita Ravanales Escalante</cp:lastModifiedBy>
  <dcterms:modified xsi:type="dcterms:W3CDTF">2018-11-28T18:38:15Z</dcterms:modified>
  <cp:revision>0</cp:revision>
  <dc:subject/>
  <dc:title/>
</cp:coreProperties>
</file>