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47229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T76FXLIVATAB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05162</t>
  </si>
  <si>
    <t xml:space="preserve">405160</t>
  </si>
  <si>
    <t xml:space="preserve">405158</t>
  </si>
  <si>
    <t xml:space="preserve">405156</t>
  </si>
  <si>
    <t xml:space="preserve">405161</t>
  </si>
  <si>
    <t xml:space="preserve">405169</t>
  </si>
  <si>
    <t xml:space="preserve">405163</t>
  </si>
  <si>
    <t xml:space="preserve">405164</t>
  </si>
  <si>
    <t xml:space="preserve">405165</t>
  </si>
  <si>
    <t xml:space="preserve">405166</t>
  </si>
  <si>
    <t xml:space="preserve">405167</t>
  </si>
  <si>
    <t xml:space="preserve">405168</t>
  </si>
  <si>
    <t xml:space="preserve">405170</t>
  </si>
  <si>
    <t xml:space="preserve">405171</t>
  </si>
  <si>
    <t xml:space="preserve">405172</t>
  </si>
  <si>
    <t xml:space="preserve">405150</t>
  </si>
  <si>
    <t xml:space="preserve">405152</t>
  </si>
  <si>
    <t xml:space="preserve">405154</t>
  </si>
  <si>
    <t xml:space="preserve">405153</t>
  </si>
  <si>
    <t xml:space="preserve">405159</t>
  </si>
  <si>
    <t xml:space="preserve">405151</t>
  </si>
  <si>
    <t xml:space="preserve">405155</t>
  </si>
  <si>
    <t xml:space="preserve">4051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Ejecutiva de Administración</t>
  </si>
  <si>
    <t xml:space="preserve">Respecto a la Obligación de Transparencia en la Fracción XLIV A del Articulo 76 de la Ley General de Transparencia y Acceso a la Información Pública, El Instituto Electoral y de Participación Ciudadana de Tabasco, no cuenta con Información para reportar, toda vez que no ha generado Información relacionada con esta Obligación de Transparencia.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56"/>
    <col collapsed="false" customWidth="true" hidden="false" outlineLevel="0" max="5" min="5" style="0" width="35.56"/>
    <col collapsed="false" customWidth="true" hidden="false" outlineLevel="0" max="6" min="6" style="0" width="36.42"/>
    <col collapsed="false" customWidth="true" hidden="false" outlineLevel="0" max="7" min="7" style="0" width="39.7"/>
    <col collapsed="false" customWidth="true" hidden="false" outlineLevel="0" max="8" min="8" style="0" width="41.56"/>
    <col collapsed="false" customWidth="true" hidden="false" outlineLevel="0" max="9" min="9" style="0" width="80.56"/>
    <col collapsed="false" customWidth="true" hidden="false" outlineLevel="0" max="10" min="10" style="0" width="53.28"/>
    <col collapsed="false" customWidth="true" hidden="false" outlineLevel="0" max="11" min="11" style="0" width="53.99"/>
    <col collapsed="false" customWidth="true" hidden="false" outlineLevel="0" max="12" min="12" style="0" width="32.7"/>
    <col collapsed="false" customWidth="true" hidden="false" outlineLevel="0" max="13" min="13" style="0" width="56.56"/>
    <col collapsed="false" customWidth="true" hidden="false" outlineLevel="0" max="14" min="14" style="0" width="60.28"/>
    <col collapsed="false" customWidth="true" hidden="false" outlineLevel="0" max="15" min="15" style="0" width="62.14"/>
    <col collapsed="false" customWidth="true" hidden="false" outlineLevel="0" max="16" min="16" style="0" width="37.28"/>
    <col collapsed="false" customWidth="true" hidden="false" outlineLevel="0" max="17" min="17" style="0" width="14.14"/>
    <col collapsed="false" customWidth="true" hidden="false" outlineLevel="0" max="18" min="18" style="0" width="38.56"/>
    <col collapsed="false" customWidth="true" hidden="false" outlineLevel="0" max="19" min="19" style="0" width="31.7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T8" s="0" t="s">
        <v>62</v>
      </c>
      <c r="U8" s="4" t="n">
        <v>43291</v>
      </c>
      <c r="V8" s="4" t="n">
        <v>43291</v>
      </c>
      <c r="W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15:52:05Z</dcterms:created>
  <dc:creator>Apache POI</dc:creator>
  <dc:description/>
  <dc:language>en-US</dc:language>
  <cp:lastModifiedBy>Carmita Ravanales Escalante</cp:lastModifiedBy>
  <dcterms:modified xsi:type="dcterms:W3CDTF">2018-11-28T18:36:31Z</dcterms:modified>
  <cp:revision>0</cp:revision>
  <dc:subject/>
  <dc:title/>
</cp:coreProperties>
</file>