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044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5">
  <si>
    <t xml:space="preserve">47197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T76FXLITAB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04479</t>
  </si>
  <si>
    <t xml:space="preserve">404491</t>
  </si>
  <si>
    <t xml:space="preserve">404493</t>
  </si>
  <si>
    <t xml:space="preserve">404497</t>
  </si>
  <si>
    <t xml:space="preserve">404481</t>
  </si>
  <si>
    <t xml:space="preserve">404492</t>
  </si>
  <si>
    <t xml:space="preserve">404494</t>
  </si>
  <si>
    <t xml:space="preserve">404477</t>
  </si>
  <si>
    <t xml:space="preserve">404482</t>
  </si>
  <si>
    <t xml:space="preserve">404488</t>
  </si>
  <si>
    <t xml:space="preserve">404495</t>
  </si>
  <si>
    <t xml:space="preserve">404478</t>
  </si>
  <si>
    <t xml:space="preserve">404480</t>
  </si>
  <si>
    <t xml:space="preserve">404486</t>
  </si>
  <si>
    <t xml:space="preserve">404484</t>
  </si>
  <si>
    <t xml:space="preserve">404485</t>
  </si>
  <si>
    <t xml:space="preserve">404487</t>
  </si>
  <si>
    <t xml:space="preserve">404496</t>
  </si>
  <si>
    <t xml:space="preserve">404483</t>
  </si>
  <si>
    <t xml:space="preserve">404489</t>
  </si>
  <si>
    <t xml:space="preserve">4044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044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Administración</t>
  </si>
  <si>
    <t xml:space="preserve">Hasta la presente fecha el Instituto Electoral y de Participación Ciudadana de Tabasco no ha realizado estudios financiados con recursos públicos. Primer Trimestre; Enero-Marzo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2518</t>
  </si>
  <si>
    <t xml:space="preserve">52519</t>
  </si>
  <si>
    <t xml:space="preserve">52520</t>
  </si>
  <si>
    <t xml:space="preserve">5252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ver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J8" s="0" t="n">
        <v>1</v>
      </c>
      <c r="R8" s="0" t="s">
        <v>59</v>
      </c>
      <c r="S8" s="4" t="n">
        <v>43200</v>
      </c>
      <c r="T8" s="4" t="n">
        <v>43200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  <row r="4" customFormat="false" ht="15" hidden="false" customHeight="false" outlineLevel="0" collapsed="false">
      <c r="A4" s="0" t="n">
        <v>1</v>
      </c>
      <c r="B4" s="0" t="s">
        <v>74</v>
      </c>
      <c r="C4" s="0" t="s">
        <v>74</v>
      </c>
      <c r="D4" s="0" t="s">
        <v>74</v>
      </c>
      <c r="E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9:47Z</dcterms:created>
  <dc:creator>Apache POI</dc:creator>
  <dc:description/>
  <dc:language>en-US</dc:language>
  <cp:lastModifiedBy>Carmita Ravanales Escalante</cp:lastModifiedBy>
  <dcterms:modified xsi:type="dcterms:W3CDTF">2018-12-17T18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