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4681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T76FXIVTAB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97794</t>
  </si>
  <si>
    <t xml:space="preserve">397796</t>
  </si>
  <si>
    <t xml:space="preserve">397795</t>
  </si>
  <si>
    <t xml:space="preserve">397790</t>
  </si>
  <si>
    <t xml:space="preserve">397800</t>
  </si>
  <si>
    <t xml:space="preserve">397791</t>
  </si>
  <si>
    <t xml:space="preserve">397778</t>
  </si>
  <si>
    <t xml:space="preserve">397801</t>
  </si>
  <si>
    <t xml:space="preserve">397782</t>
  </si>
  <si>
    <t xml:space="preserve">397781</t>
  </si>
  <si>
    <t xml:space="preserve">397785</t>
  </si>
  <si>
    <t xml:space="preserve">397786</t>
  </si>
  <si>
    <t xml:space="preserve">397792</t>
  </si>
  <si>
    <t xml:space="preserve">397799</t>
  </si>
  <si>
    <t xml:space="preserve">397802</t>
  </si>
  <si>
    <t xml:space="preserve">397788</t>
  </si>
  <si>
    <t xml:space="preserve">397783</t>
  </si>
  <si>
    <t xml:space="preserve">397779</t>
  </si>
  <si>
    <t xml:space="preserve">397780</t>
  </si>
  <si>
    <t xml:space="preserve">397793</t>
  </si>
  <si>
    <t xml:space="preserve">397787</t>
  </si>
  <si>
    <t xml:space="preserve">397803</t>
  </si>
  <si>
    <t xml:space="preserve">397797</t>
  </si>
  <si>
    <t xml:space="preserve">397784</t>
  </si>
  <si>
    <t xml:space="preserve">397789</t>
  </si>
  <si>
    <t xml:space="preserve">397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al público en general</t>
  </si>
  <si>
    <t xml:space="preserve">Otro</t>
  </si>
  <si>
    <t xml:space="preserve">ver nota</t>
  </si>
  <si>
    <t xml:space="preserve">Direccion Ejecutiva de Organización Electoral y Educacion Civica</t>
  </si>
  <si>
    <t xml:space="preserve">Actualmente no existe convocatoria abierta. Tercer Trimestre Julio-Septiembre</t>
  </si>
  <si>
    <t xml:space="preserve">Concurso</t>
  </si>
  <si>
    <t xml:space="preserve">Convocatoria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69</v>
      </c>
      <c r="E8" s="5" t="s">
        <v>70</v>
      </c>
      <c r="F8" s="5" t="s">
        <v>71</v>
      </c>
      <c r="G8" s="6" t="s">
        <v>72</v>
      </c>
      <c r="H8" s="7" t="s">
        <v>72</v>
      </c>
      <c r="I8" s="8" t="s">
        <v>72</v>
      </c>
      <c r="J8" s="9" t="s">
        <v>72</v>
      </c>
      <c r="K8" s="10"/>
      <c r="L8" s="10"/>
      <c r="M8" s="6"/>
      <c r="O8" s="11"/>
      <c r="Q8" s="6"/>
      <c r="R8" s="9" t="s">
        <v>72</v>
      </c>
      <c r="S8" s="9" t="s">
        <v>72</v>
      </c>
      <c r="T8" s="9" t="s">
        <v>72</v>
      </c>
      <c r="U8" s="12"/>
      <c r="W8" s="6" t="s">
        <v>73</v>
      </c>
      <c r="X8" s="13" t="n">
        <v>43383</v>
      </c>
      <c r="Y8" s="13" t="n">
        <v>43383</v>
      </c>
      <c r="Z8" s="14" t="s">
        <v>74</v>
      </c>
    </row>
    <row r="9" customFormat="false" ht="15" hidden="false" customHeight="false" outlineLevel="0" collapsed="false">
      <c r="D9" s="5"/>
      <c r="E9" s="5"/>
      <c r="F9" s="5"/>
    </row>
    <row r="10" customFormat="false" ht="15" hidden="false" customHeight="false" outlineLevel="0" collapsed="false">
      <c r="D10" s="5"/>
      <c r="E10" s="5"/>
      <c r="F10" s="5"/>
    </row>
    <row r="11" customFormat="false" ht="15" hidden="false" customHeight="false" outlineLevel="0" collapsed="false">
      <c r="D11" s="5"/>
      <c r="E11" s="5"/>
      <c r="F11" s="5"/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D16" s="5"/>
      <c r="E16" s="5"/>
      <c r="F16" s="5"/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55" type="list">
      <formula1>Hidden_13</formula1>
      <formula2>0</formula2>
    </dataValidation>
    <dataValidation allowBlank="true" errorStyle="stop" operator="between" showDropDown="false" showErrorMessage="true" showInputMessage="false" sqref="E8:E55" type="list">
      <formula1>Hidden_24</formula1>
      <formula2>0</formula2>
    </dataValidation>
    <dataValidation allowBlank="true" errorStyle="stop" operator="between" showDropDown="false" showErrorMessage="true" showInputMessage="false" sqref="F8:F55" type="list">
      <formula1>Hidden_35</formula1>
      <formula2>0</formula2>
    </dataValidation>
    <dataValidation allowBlank="true" errorStyle="stop" operator="between" showDropDown="false" showErrorMessage="true" showInputMessage="false" sqref="P8:P55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33:41Z</dcterms:created>
  <dc:creator>Apache POI</dc:creator>
  <dc:description/>
  <dc:language>en-US</dc:language>
  <cp:lastModifiedBy>Carmita Ravanales Escalante</cp:lastModifiedBy>
  <dcterms:modified xsi:type="dcterms:W3CDTF">2018-10-23T19:07:43Z</dcterms:modified>
  <cp:revision>0</cp:revision>
  <dc:subject/>
  <dc:title/>
</cp:coreProperties>
</file>