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1">
  <si>
    <t xml:space="preserve">46799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ET76FXITAB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397580</t>
  </si>
  <si>
    <t xml:space="preserve">397582</t>
  </si>
  <si>
    <t xml:space="preserve">397583</t>
  </si>
  <si>
    <t xml:space="preserve">397592</t>
  </si>
  <si>
    <t xml:space="preserve">397575</t>
  </si>
  <si>
    <t xml:space="preserve">397576</t>
  </si>
  <si>
    <t xml:space="preserve">397577</t>
  </si>
  <si>
    <t xml:space="preserve">397578</t>
  </si>
  <si>
    <t xml:space="preserve">397579</t>
  </si>
  <si>
    <t xml:space="preserve">397587</t>
  </si>
  <si>
    <t xml:space="preserve">397594</t>
  </si>
  <si>
    <t xml:space="preserve">397595</t>
  </si>
  <si>
    <t xml:space="preserve">397581</t>
  </si>
  <si>
    <t xml:space="preserve">397585</t>
  </si>
  <si>
    <t xml:space="preserve">397586</t>
  </si>
  <si>
    <t xml:space="preserve">397593</t>
  </si>
  <si>
    <t xml:space="preserve">397588</t>
  </si>
  <si>
    <t xml:space="preserve">397591</t>
  </si>
  <si>
    <t xml:space="preserve">397584</t>
  </si>
  <si>
    <t xml:space="preserve">397590</t>
  </si>
  <si>
    <t xml:space="preserve">39758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1/01/2018</t>
  </si>
  <si>
    <t xml:space="preserve">31/03/2018</t>
  </si>
  <si>
    <t xml:space="preserve">Servicios profesionales por honorarios asimilados a salarios</t>
  </si>
  <si>
    <t xml:space="preserve">Edel </t>
  </si>
  <si>
    <t xml:space="preserve">Gonzalez </t>
  </si>
  <si>
    <t xml:space="preserve">Moscoso</t>
  </si>
  <si>
    <t xml:space="preserve">Sin numero</t>
  </si>
  <si>
    <t xml:space="preserve">https://goo.gl/t58GRz</t>
  </si>
  <si>
    <t xml:space="preserve">Asesoria Juridica Laboral</t>
  </si>
  <si>
    <t xml:space="preserve">https://goo.gl/Vkwo1g </t>
  </si>
  <si>
    <t xml:space="preserve">Dirección Ejecutiva de Adminsitración</t>
  </si>
  <si>
    <t xml:space="preserve">Primer Trimestre Enero-Marzo
</t>
  </si>
  <si>
    <t xml:space="preserve">Servicios profesionales por honor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17.7"/>
    <col collapsed="false" customWidth="true" hidden="false" outlineLevel="0" max="10" min="10" style="0" width="20.99"/>
    <col collapsed="false" customWidth="true" hidden="false" outlineLevel="0" max="11" min="11" style="0" width="24.13"/>
    <col collapsed="false" customWidth="true" hidden="false" outlineLevel="0" max="12" min="12" style="0" width="26.28"/>
    <col collapsed="false" customWidth="true" hidden="false" outlineLevel="0" max="13" min="13" style="0" width="18.99"/>
    <col collapsed="false" customWidth="true" hidden="false" outlineLevel="0" max="14" min="14" style="0" width="41.85"/>
    <col collapsed="false" customWidth="true" hidden="false" outlineLevel="0" max="15" min="15" style="0" width="17.42"/>
    <col collapsed="false" customWidth="true" hidden="false" outlineLevel="0" max="16" min="16" style="0" width="21.56"/>
    <col collapsed="false" customWidth="true" hidden="false" outlineLevel="0" max="17" min="17" style="0" width="71.41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0" t="n">
        <v>2018</v>
      </c>
      <c r="B8" s="4" t="s">
        <v>58</v>
      </c>
      <c r="C8" s="4" t="s">
        <v>59</v>
      </c>
      <c r="D8" s="5" t="s">
        <v>60</v>
      </c>
      <c r="E8" s="4" t="n">
        <v>12101</v>
      </c>
      <c r="F8" s="4" t="s">
        <v>61</v>
      </c>
      <c r="G8" s="4" t="s">
        <v>62</v>
      </c>
      <c r="H8" s="4" t="s">
        <v>63</v>
      </c>
      <c r="I8" s="4" t="s">
        <v>64</v>
      </c>
      <c r="J8" s="4" t="s">
        <v>65</v>
      </c>
      <c r="K8" s="6" t="n">
        <v>43102</v>
      </c>
      <c r="L8" s="7" t="n">
        <v>43465</v>
      </c>
      <c r="M8" s="8" t="s">
        <v>66</v>
      </c>
      <c r="N8" s="4" t="n">
        <v>21715</v>
      </c>
      <c r="O8" s="4" t="n">
        <v>18165.39</v>
      </c>
      <c r="P8" s="0" t="n">
        <v>0</v>
      </c>
      <c r="Q8" s="4" t="s">
        <v>67</v>
      </c>
      <c r="R8" s="4" t="s">
        <v>68</v>
      </c>
      <c r="S8" s="6" t="n">
        <v>43200</v>
      </c>
      <c r="T8" s="6" t="n">
        <v>43200</v>
      </c>
      <c r="U8" s="4" t="s">
        <v>69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01:40:38Z</dcterms:created>
  <dc:creator>Apache POI</dc:creator>
  <dc:description/>
  <dc:language>en-US</dc:language>
  <cp:lastModifiedBy>Carmita Ravanales Escalante</cp:lastModifiedBy>
  <dcterms:modified xsi:type="dcterms:W3CDTF">2018-06-01T21:57:12Z</dcterms:modified>
  <cp:revision>0</cp:revision>
  <dc:subject/>
  <dc:title/>
</cp:coreProperties>
</file>