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4678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T76FVTAB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97249</t>
  </si>
  <si>
    <t xml:space="preserve">397264</t>
  </si>
  <si>
    <t xml:space="preserve">397265</t>
  </si>
  <si>
    <t xml:space="preserve">397250</t>
  </si>
  <si>
    <t xml:space="preserve">397256</t>
  </si>
  <si>
    <t xml:space="preserve">397246</t>
  </si>
  <si>
    <t xml:space="preserve">397251</t>
  </si>
  <si>
    <t xml:space="preserve">397252</t>
  </si>
  <si>
    <t xml:space="preserve">397247</t>
  </si>
  <si>
    <t xml:space="preserve">397259</t>
  </si>
  <si>
    <t xml:space="preserve">397248</t>
  </si>
  <si>
    <t xml:space="preserve">397254</t>
  </si>
  <si>
    <t xml:space="preserve">397253</t>
  </si>
  <si>
    <t xml:space="preserve">397255</t>
  </si>
  <si>
    <t xml:space="preserve">397262</t>
  </si>
  <si>
    <t xml:space="preserve">397261</t>
  </si>
  <si>
    <t xml:space="preserve">397263</t>
  </si>
  <si>
    <t xml:space="preserve">397257</t>
  </si>
  <si>
    <t xml:space="preserve">397258</t>
  </si>
  <si>
    <t xml:space="preserve">397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nistrar de manera oportuna el financiamiento a los partidos políticos para las actividades ordinarias, específicas y de campaña</t>
  </si>
  <si>
    <t xml:space="preserve">Porcentaje trimestral de ministración del financiamiento</t>
  </si>
  <si>
    <t xml:space="preserve">Eficacia</t>
  </si>
  <si>
    <t xml:space="preserve">Este indicador medirá la ministración del financiamiento a partidos políticos</t>
  </si>
  <si>
    <t xml:space="preserve">(ministraciones realizadas/ministraciones programadas) x 100</t>
  </si>
  <si>
    <t xml:space="preserve">Porcentaje</t>
  </si>
  <si>
    <t xml:space="preserve">trimestral</t>
  </si>
  <si>
    <t xml:space="preserve">1=30, 2=30, 3=30, 4=30</t>
  </si>
  <si>
    <t xml:space="preserve">No dato</t>
  </si>
  <si>
    <t xml:space="preserve">1=30, 2=30, 3=30</t>
  </si>
  <si>
    <t xml:space="preserve">Ascendente</t>
  </si>
  <si>
    <t xml:space="preserve">Informe del área de prerrogativas a partidos políticos</t>
  </si>
  <si>
    <t xml:space="preserve">Dirección Ejecutiva de Administración</t>
  </si>
  <si>
    <t xml:space="preserve">Tercer Trimestre: Julio- Septiembr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2015</v>
      </c>
      <c r="L8" s="0" t="s">
        <v>61</v>
      </c>
      <c r="M8" s="0" t="s">
        <v>62</v>
      </c>
      <c r="N8" s="0" t="s">
        <v>63</v>
      </c>
      <c r="O8" s="5" t="s">
        <v>64</v>
      </c>
      <c r="P8" s="0" t="s">
        <v>65</v>
      </c>
      <c r="Q8" s="0" t="s">
        <v>66</v>
      </c>
      <c r="R8" s="4" t="n">
        <v>43385</v>
      </c>
      <c r="S8" s="4" t="n">
        <v>43385</v>
      </c>
      <c r="T8" s="0" t="s">
        <v>67</v>
      </c>
    </row>
    <row r="9" customFormat="false" ht="15" hidden="false" customHeight="false" outlineLevel="0" collapsed="false">
      <c r="O9" s="5"/>
    </row>
    <row r="10" customFormat="false" ht="15" hidden="false" customHeight="false" outlineLevel="0" collapsed="false">
      <c r="O10" s="5"/>
    </row>
    <row r="11" customFormat="false" ht="15" hidden="false" customHeight="false" outlineLevel="0" collapsed="false">
      <c r="O11" s="5"/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7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6:49Z</dcterms:created>
  <dc:creator>Apache POI</dc:creator>
  <dc:description/>
  <dc:language>en-US</dc:language>
  <cp:lastModifiedBy>Carmita Ravanales Escalante</cp:lastModifiedBy>
  <dcterms:modified xsi:type="dcterms:W3CDTF">2018-10-23T16:39:14Z</dcterms:modified>
  <cp:revision>0</cp:revision>
  <dc:subject/>
  <dc:title/>
</cp:coreProperties>
</file>