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4678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T76FVTAB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97249</t>
  </si>
  <si>
    <t xml:space="preserve">397264</t>
  </si>
  <si>
    <t xml:space="preserve">397265</t>
  </si>
  <si>
    <t xml:space="preserve">397250</t>
  </si>
  <si>
    <t xml:space="preserve">397256</t>
  </si>
  <si>
    <t xml:space="preserve">397246</t>
  </si>
  <si>
    <t xml:space="preserve">397251</t>
  </si>
  <si>
    <t xml:space="preserve">397252</t>
  </si>
  <si>
    <t xml:space="preserve">397247</t>
  </si>
  <si>
    <t xml:space="preserve">397259</t>
  </si>
  <si>
    <t xml:space="preserve">397248</t>
  </si>
  <si>
    <t xml:space="preserve">397254</t>
  </si>
  <si>
    <t xml:space="preserve">397253</t>
  </si>
  <si>
    <t xml:space="preserve">397255</t>
  </si>
  <si>
    <t xml:space="preserve">397262</t>
  </si>
  <si>
    <t xml:space="preserve">397261</t>
  </si>
  <si>
    <t xml:space="preserve">397263</t>
  </si>
  <si>
    <t xml:space="preserve">397257</t>
  </si>
  <si>
    <t xml:space="preserve">397258</t>
  </si>
  <si>
    <t xml:space="preserve">397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ctualizar y desarrollar los sistemas informáticos como herramientas para eficientar el Proceso Electoral Local Ordinario 2017-2018</t>
  </si>
  <si>
    <t xml:space="preserve">Porcentaje de avance en el desarrollo de actividades de actualización informática</t>
  </si>
  <si>
    <t xml:space="preserve">Eficacia</t>
  </si>
  <si>
    <t xml:space="preserve">Verificar el cumplimiento de cada una de las actividades de actualización del sistema informático conforme al calendario.</t>
  </si>
  <si>
    <t xml:space="preserve">(Actividades realizadas/actividades programadas) x 100</t>
  </si>
  <si>
    <t xml:space="preserve">Porcentaje</t>
  </si>
  <si>
    <t xml:space="preserve">Semestral</t>
  </si>
  <si>
    <t xml:space="preserve">1=80, 2=20</t>
  </si>
  <si>
    <t xml:space="preserve">No dato</t>
  </si>
  <si>
    <t xml:space="preserve">1=80</t>
  </si>
  <si>
    <t xml:space="preserve">Ascendente</t>
  </si>
  <si>
    <t xml:space="preserve">Informe del área de UNITIC</t>
  </si>
  <si>
    <t xml:space="preserve">Dirección Ejecutiva de Administración</t>
  </si>
  <si>
    <t xml:space="preserve">Segundo Trimestre; Abril-Junio</t>
  </si>
  <si>
    <t xml:space="preserve">Ministrar de manera oportuna el financiamiento a los partidos políticos para las actividades ordinarias, específicas y de campaña</t>
  </si>
  <si>
    <t xml:space="preserve">Porcentaje trimestral de ministración del financiamiento</t>
  </si>
  <si>
    <t xml:space="preserve">Este indicador medirá la ministración del financiamiento a partidos políticos</t>
  </si>
  <si>
    <t xml:space="preserve">(Ministraciones realizadas/ministraciones programadas) x 100</t>
  </si>
  <si>
    <t xml:space="preserve">Meses</t>
  </si>
  <si>
    <t xml:space="preserve">Trimestral</t>
  </si>
  <si>
    <t xml:space="preserve">1=30, 2=30, 3=30, 4=30</t>
  </si>
  <si>
    <t xml:space="preserve">1=30, 2=30</t>
  </si>
  <si>
    <t xml:space="preserve">Informe del área de prerrogativas a partidos políticos</t>
  </si>
  <si>
    <t xml:space="preserve">Promoción y difusión de la cultura política democrática e importancia del voto ciudadano</t>
  </si>
  <si>
    <t xml:space="preserve">Porcentaje de etapas de promoción al voto</t>
  </si>
  <si>
    <t xml:space="preserve">Establecer una calendarización para promover el voto contemplada en el programa</t>
  </si>
  <si>
    <t xml:space="preserve">(Actividades realizadas en calendario/actividades programadas en calendario) x 100</t>
  </si>
  <si>
    <t xml:space="preserve">1=60, 2=40</t>
  </si>
  <si>
    <t xml:space="preserve">1=60</t>
  </si>
  <si>
    <t xml:space="preserve">Informe de la Unidad de Comunicación Soci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2012</v>
      </c>
      <c r="L8" s="0" t="s">
        <v>61</v>
      </c>
      <c r="M8" s="0" t="s">
        <v>62</v>
      </c>
      <c r="N8" s="0" t="s">
        <v>63</v>
      </c>
      <c r="O8" s="5" t="s">
        <v>64</v>
      </c>
      <c r="P8" s="0" t="s">
        <v>65</v>
      </c>
      <c r="Q8" s="0" t="s">
        <v>66</v>
      </c>
      <c r="R8" s="4" t="n">
        <v>43291</v>
      </c>
      <c r="S8" s="4" t="n">
        <v>43291</v>
      </c>
      <c r="T8" s="0" t="s">
        <v>67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68</v>
      </c>
      <c r="E9" s="0" t="s">
        <v>69</v>
      </c>
      <c r="F9" s="0" t="s">
        <v>56</v>
      </c>
      <c r="G9" s="0" t="s">
        <v>70</v>
      </c>
      <c r="H9" s="0" t="s">
        <v>71</v>
      </c>
      <c r="I9" s="0" t="s">
        <v>72</v>
      </c>
      <c r="J9" s="0" t="s">
        <v>73</v>
      </c>
      <c r="K9" s="0" t="n">
        <v>2015</v>
      </c>
      <c r="L9" s="0" t="s">
        <v>74</v>
      </c>
      <c r="M9" s="0" t="s">
        <v>62</v>
      </c>
      <c r="N9" s="0" t="s">
        <v>75</v>
      </c>
      <c r="O9" s="5" t="s">
        <v>64</v>
      </c>
      <c r="P9" s="0" t="s">
        <v>76</v>
      </c>
      <c r="Q9" s="0" t="s">
        <v>66</v>
      </c>
      <c r="R9" s="4" t="n">
        <v>43291</v>
      </c>
      <c r="S9" s="4" t="n">
        <v>43291</v>
      </c>
      <c r="T9" s="0" t="s">
        <v>67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0" t="s">
        <v>77</v>
      </c>
      <c r="E10" s="0" t="s">
        <v>78</v>
      </c>
      <c r="F10" s="0" t="s">
        <v>56</v>
      </c>
      <c r="G10" s="0" t="s">
        <v>79</v>
      </c>
      <c r="H10" s="0" t="s">
        <v>80</v>
      </c>
      <c r="I10" s="0" t="s">
        <v>59</v>
      </c>
      <c r="J10" s="0" t="s">
        <v>60</v>
      </c>
      <c r="K10" s="0" t="n">
        <v>2012</v>
      </c>
      <c r="L10" s="0" t="s">
        <v>81</v>
      </c>
      <c r="M10" s="0" t="s">
        <v>62</v>
      </c>
      <c r="N10" s="0" t="s">
        <v>82</v>
      </c>
      <c r="O10" s="5" t="s">
        <v>64</v>
      </c>
      <c r="P10" s="0" t="s">
        <v>83</v>
      </c>
      <c r="Q10" s="0" t="s">
        <v>66</v>
      </c>
      <c r="R10" s="4" t="n">
        <v>43291</v>
      </c>
      <c r="S10" s="4" t="n">
        <v>43291</v>
      </c>
      <c r="T10" s="0" t="s">
        <v>67</v>
      </c>
    </row>
    <row r="11" customFormat="false" ht="15" hidden="false" customHeight="false" outlineLevel="0" collapsed="false">
      <c r="O11" s="5"/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6:49Z</dcterms:created>
  <dc:creator>Apache POI</dc:creator>
  <dc:description/>
  <dc:language>en-US</dc:language>
  <cp:lastModifiedBy>Carmita Ravanales Escalante</cp:lastModifiedBy>
  <dcterms:modified xsi:type="dcterms:W3CDTF">2018-11-26T18:34:36Z</dcterms:modified>
  <cp:revision>0</cp:revision>
  <dc:subject/>
  <dc:title/>
</cp:coreProperties>
</file>