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4678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T76FVTAB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49</t>
  </si>
  <si>
    <t xml:space="preserve">397264</t>
  </si>
  <si>
    <t xml:space="preserve">397265</t>
  </si>
  <si>
    <t xml:space="preserve">397250</t>
  </si>
  <si>
    <t xml:space="preserve">397256</t>
  </si>
  <si>
    <t xml:space="preserve">397246</t>
  </si>
  <si>
    <t xml:space="preserve">397251</t>
  </si>
  <si>
    <t xml:space="preserve">397252</t>
  </si>
  <si>
    <t xml:space="preserve">397247</t>
  </si>
  <si>
    <t xml:space="preserve">397259</t>
  </si>
  <si>
    <t xml:space="preserve">397248</t>
  </si>
  <si>
    <t xml:space="preserve">397254</t>
  </si>
  <si>
    <t xml:space="preserve">397253</t>
  </si>
  <si>
    <t xml:space="preserve">397255</t>
  </si>
  <si>
    <t xml:space="preserve">397262</t>
  </si>
  <si>
    <t xml:space="preserve">397261</t>
  </si>
  <si>
    <t xml:space="preserve">397263</t>
  </si>
  <si>
    <t xml:space="preserve">397257</t>
  </si>
  <si>
    <t xml:space="preserve">397258</t>
  </si>
  <si>
    <t xml:space="preserve">397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nistrar de manera oportuna el financiamiento a los Partidos Políticos para las actividades ordinarias,  específicas y de campaña.</t>
  </si>
  <si>
    <t xml:space="preserve">Porcentaje trimestral de ministración del financiamiento.</t>
  </si>
  <si>
    <t xml:space="preserve">Eficacia</t>
  </si>
  <si>
    <t xml:space="preserve">Este indicador medirá la ministración del financiamiento a Partidos Políticos</t>
  </si>
  <si>
    <t xml:space="preserve">(Ministraciones realizadas/ Total de ministraciones progrmadas)x100</t>
  </si>
  <si>
    <t xml:space="preserve">Informes trimestrales</t>
  </si>
  <si>
    <t xml:space="preserve">Trimestral</t>
  </si>
  <si>
    <t xml:space="preserve">1=30, 2=30, 3=30, 4=30</t>
  </si>
  <si>
    <t xml:space="preserve">1=30</t>
  </si>
  <si>
    <t xml:space="preserve">Ascendente</t>
  </si>
  <si>
    <t xml:space="preserve">Informe trimestral de la Coordinación de Prerrogativas y Partidos Políticos</t>
  </si>
  <si>
    <t xml:space="preserve">Dirección Ejecutiva de Administración</t>
  </si>
  <si>
    <t xml:space="preserve">Segundo Trimestre; Abril-Juni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2015</v>
      </c>
      <c r="L8" s="0" t="s">
        <v>61</v>
      </c>
      <c r="M8" s="0" t="s">
        <v>61</v>
      </c>
      <c r="N8" s="0" t="s">
        <v>62</v>
      </c>
      <c r="O8" s="5" t="s">
        <v>63</v>
      </c>
      <c r="P8" s="0" t="s">
        <v>64</v>
      </c>
      <c r="Q8" s="0" t="s">
        <v>65</v>
      </c>
      <c r="R8" s="4" t="n">
        <v>43291</v>
      </c>
      <c r="S8" s="4" t="n">
        <v>43291</v>
      </c>
      <c r="T8" s="0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49Z</dcterms:created>
  <dc:creator>Apache POI</dc:creator>
  <dc:description/>
  <dc:language>en-US</dc:language>
  <cp:lastModifiedBy>Carmita Ravanales Escalante</cp:lastModifiedBy>
  <dcterms:modified xsi:type="dcterms:W3CDTF">2018-11-26T18:43:37Z</dcterms:modified>
  <cp:revision>0</cp:revision>
  <dc:subject/>
  <dc:title/>
</cp:coreProperties>
</file>