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0">
  <si>
    <t xml:space="preserve">46782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ET76FVITAB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397279</t>
  </si>
  <si>
    <t xml:space="preserve">397294</t>
  </si>
  <si>
    <t xml:space="preserve">397295</t>
  </si>
  <si>
    <t xml:space="preserve">397285</t>
  </si>
  <si>
    <t xml:space="preserve">397293</t>
  </si>
  <si>
    <t xml:space="preserve">397276</t>
  </si>
  <si>
    <t xml:space="preserve">397280</t>
  </si>
  <si>
    <t xml:space="preserve">397281</t>
  </si>
  <si>
    <t xml:space="preserve">397282</t>
  </si>
  <si>
    <t xml:space="preserve">397277</t>
  </si>
  <si>
    <t xml:space="preserve">397278</t>
  </si>
  <si>
    <t xml:space="preserve">397296</t>
  </si>
  <si>
    <t xml:space="preserve">397283</t>
  </si>
  <si>
    <t xml:space="preserve">397287</t>
  </si>
  <si>
    <t xml:space="preserve">397286</t>
  </si>
  <si>
    <t xml:space="preserve">397290</t>
  </si>
  <si>
    <t xml:space="preserve">397284</t>
  </si>
  <si>
    <t xml:space="preserve">397291</t>
  </si>
  <si>
    <t xml:space="preserve">397288</t>
  </si>
  <si>
    <t xml:space="preserve">397289</t>
  </si>
  <si>
    <t xml:space="preserve">3972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Unidad Técnica de Información y Comunicación</t>
  </si>
  <si>
    <t xml:space="preserve">Actualizar y desarrollar los sistemas informáticos como herramientas para eficientar el Proceso Electoral Local Ordinario 2017-2018.</t>
  </si>
  <si>
    <t xml:space="preserve">Porcentaje de avance en el desarrollo de actividades de actualización informática</t>
  </si>
  <si>
    <t xml:space="preserve">Eficacia</t>
  </si>
  <si>
    <t xml:space="preserve">Verificar el cumplimiento de cada una de las actividades de actualización del sistema informático conforme al calendario</t>
  </si>
  <si>
    <t xml:space="preserve">(Actividades realizadas/actividades programadas) x 100</t>
  </si>
  <si>
    <t xml:space="preserve">Porcentaje</t>
  </si>
  <si>
    <t xml:space="preserve">Semestral</t>
  </si>
  <si>
    <t xml:space="preserve">1=80, 2=20</t>
  </si>
  <si>
    <t xml:space="preserve">No dato</t>
  </si>
  <si>
    <t xml:space="preserve">1=80</t>
  </si>
  <si>
    <t xml:space="preserve">Ascendente</t>
  </si>
  <si>
    <t xml:space="preserve">Reporte del área de UNITIC</t>
  </si>
  <si>
    <t xml:space="preserve">Dirección Ejecutiva de Administración</t>
  </si>
  <si>
    <t xml:space="preserve">Sengundo Trimestre: Abril-Junio</t>
  </si>
  <si>
    <t xml:space="preserve">Dirección Ejecutiva de Organización Electoral y Educación Cívica</t>
  </si>
  <si>
    <t xml:space="preserve">Ministrar de manera oportuna el financiamiento a los partidos políticos para las actividades ordinarias, específicas y de campaña.</t>
  </si>
  <si>
    <t xml:space="preserve">Porcentaje trimestral de ministración del financiamiento</t>
  </si>
  <si>
    <t xml:space="preserve">Este indicador medirá la ministración del financiamiento a partidos políticos</t>
  </si>
  <si>
    <t xml:space="preserve">(Ministraciones realizadas/total de ministraciones programadas) x 100</t>
  </si>
  <si>
    <t xml:space="preserve">Meses</t>
  </si>
  <si>
    <t xml:space="preserve">Trimestral</t>
  </si>
  <si>
    <t xml:space="preserve">1=30, 2=30, 3=30, 4=30</t>
  </si>
  <si>
    <t xml:space="preserve">1= 30, 2=30</t>
  </si>
  <si>
    <t xml:space="preserve">Reporte del área de prerrogativas a partidos políticos</t>
  </si>
  <si>
    <t xml:space="preserve">Unidad de Comunicación Social</t>
  </si>
  <si>
    <t xml:space="preserve">Promoción y difusión de la cultura política democrática e importancia del voto ciudadano</t>
  </si>
  <si>
    <t xml:space="preserve">Porcentaje de etapas de promoción al voto</t>
  </si>
  <si>
    <t xml:space="preserve">Establecer una calendarización para promover el voto contemplada en el programa</t>
  </si>
  <si>
    <t xml:space="preserve">(Actividades realizadas en calendario/actividades programadas en calendario) x 100</t>
  </si>
  <si>
    <t xml:space="preserve">1=60,  2=40</t>
  </si>
  <si>
    <t xml:space="preserve">1=60</t>
  </si>
  <si>
    <t xml:space="preserve">Reporte de la Unidad de Comunicación Social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5.99"/>
    <col collapsed="false" customWidth="true" hidden="false" outlineLevel="0" max="5" min="5" style="0" width="18.56"/>
    <col collapsed="false" customWidth="true" hidden="false" outlineLevel="0" max="6" min="6" style="0" width="27.56"/>
    <col collapsed="false" customWidth="true" hidden="false" outlineLevel="0" max="7" min="7" style="0" width="19.99"/>
    <col collapsed="false" customWidth="true" hidden="false" outlineLevel="0" max="8" min="8" style="0" width="20.56"/>
    <col collapsed="false" customWidth="true" hidden="false" outlineLevel="0" max="9" min="9" style="0" width="39.41"/>
    <col collapsed="false" customWidth="true" hidden="false" outlineLevel="0" max="10" min="10" style="0" width="16.28"/>
    <col collapsed="false" customWidth="true" hidden="false" outlineLevel="0" max="11" min="11" style="0" width="20.85"/>
    <col collapsed="false" customWidth="true" hidden="false" outlineLevel="0" max="12" min="12" style="0" width="9.99"/>
    <col collapsed="false" customWidth="true" hidden="false" outlineLevel="0" max="13" min="13" style="0" width="17.56"/>
    <col collapsed="false" customWidth="true" hidden="false" outlineLevel="0" max="14" min="14" style="0" width="34.71"/>
    <col collapsed="false" customWidth="true" hidden="false" outlineLevel="0" max="15" min="15" style="0" width="15.41"/>
    <col collapsed="false" customWidth="true" hidden="false" outlineLevel="0" max="16" min="16" style="0" width="27.56"/>
    <col collapsed="false" customWidth="true" hidden="false" outlineLevel="0" max="17" min="17" style="0" width="19.7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5" hidden="false" customHeight="false" outlineLevel="0" collapsed="false">
      <c r="A8" s="0" t="n">
        <v>2018</v>
      </c>
      <c r="B8" s="4" t="n">
        <v>43191</v>
      </c>
      <c r="C8" s="4" t="n">
        <v>43281</v>
      </c>
      <c r="D8" s="0" t="s">
        <v>56</v>
      </c>
      <c r="E8" s="0" t="s">
        <v>57</v>
      </c>
      <c r="F8" s="0" t="s">
        <v>58</v>
      </c>
      <c r="G8" s="0" t="s">
        <v>59</v>
      </c>
      <c r="H8" s="0" t="s">
        <v>60</v>
      </c>
      <c r="I8" s="0" t="s">
        <v>61</v>
      </c>
      <c r="J8" s="0" t="s">
        <v>62</v>
      </c>
      <c r="K8" s="0" t="s">
        <v>63</v>
      </c>
      <c r="L8" s="0" t="n">
        <v>2012</v>
      </c>
      <c r="M8" s="0" t="s">
        <v>64</v>
      </c>
      <c r="N8" s="0" t="s">
        <v>65</v>
      </c>
      <c r="O8" s="0" t="s">
        <v>66</v>
      </c>
      <c r="P8" s="5" t="s">
        <v>67</v>
      </c>
      <c r="Q8" s="0" t="s">
        <v>68</v>
      </c>
      <c r="R8" s="0" t="s">
        <v>69</v>
      </c>
      <c r="S8" s="4" t="n">
        <v>43291</v>
      </c>
      <c r="T8" s="4" t="n">
        <v>43291</v>
      </c>
      <c r="U8" s="0" t="s">
        <v>70</v>
      </c>
    </row>
    <row r="9" customFormat="false" ht="15" hidden="false" customHeight="false" outlineLevel="0" collapsed="false">
      <c r="A9" s="0" t="n">
        <v>2018</v>
      </c>
      <c r="B9" s="4" t="n">
        <v>43191</v>
      </c>
      <c r="C9" s="4" t="n">
        <v>43281</v>
      </c>
      <c r="D9" s="0" t="s">
        <v>71</v>
      </c>
      <c r="E9" s="0" t="s">
        <v>72</v>
      </c>
      <c r="F9" s="0" t="s">
        <v>73</v>
      </c>
      <c r="G9" s="0" t="s">
        <v>59</v>
      </c>
      <c r="H9" s="0" t="s">
        <v>74</v>
      </c>
      <c r="I9" s="0" t="s">
        <v>75</v>
      </c>
      <c r="J9" s="0" t="s">
        <v>76</v>
      </c>
      <c r="K9" s="0" t="s">
        <v>77</v>
      </c>
      <c r="L9" s="0" t="n">
        <v>2015</v>
      </c>
      <c r="M9" s="0" t="s">
        <v>78</v>
      </c>
      <c r="N9" s="0" t="s">
        <v>65</v>
      </c>
      <c r="O9" s="0" t="s">
        <v>79</v>
      </c>
      <c r="P9" s="5" t="s">
        <v>67</v>
      </c>
      <c r="Q9" s="0" t="s">
        <v>80</v>
      </c>
      <c r="R9" s="0" t="s">
        <v>69</v>
      </c>
      <c r="S9" s="4" t="n">
        <v>43291</v>
      </c>
      <c r="T9" s="4" t="n">
        <v>43291</v>
      </c>
      <c r="U9" s="0" t="s">
        <v>70</v>
      </c>
    </row>
    <row r="10" customFormat="false" ht="15" hidden="false" customHeight="false" outlineLevel="0" collapsed="false">
      <c r="A10" s="0" t="n">
        <v>2018</v>
      </c>
      <c r="B10" s="4" t="n">
        <v>43191</v>
      </c>
      <c r="C10" s="4" t="n">
        <v>43281</v>
      </c>
      <c r="D10" s="0" t="s">
        <v>81</v>
      </c>
      <c r="E10" s="0" t="s">
        <v>82</v>
      </c>
      <c r="F10" s="0" t="s">
        <v>83</v>
      </c>
      <c r="G10" s="0" t="s">
        <v>59</v>
      </c>
      <c r="H10" s="0" t="s">
        <v>84</v>
      </c>
      <c r="I10" s="0" t="s">
        <v>85</v>
      </c>
      <c r="J10" s="0" t="s">
        <v>62</v>
      </c>
      <c r="K10" s="0" t="s">
        <v>63</v>
      </c>
      <c r="L10" s="0" t="n">
        <v>2012</v>
      </c>
      <c r="M10" s="0" t="s">
        <v>86</v>
      </c>
      <c r="N10" s="0" t="s">
        <v>65</v>
      </c>
      <c r="O10" s="0" t="s">
        <v>87</v>
      </c>
      <c r="P10" s="5" t="s">
        <v>67</v>
      </c>
      <c r="Q10" s="0" t="s">
        <v>88</v>
      </c>
      <c r="R10" s="0" t="s">
        <v>69</v>
      </c>
      <c r="S10" s="4" t="n">
        <v>43291</v>
      </c>
      <c r="T10" s="4" t="n">
        <v>43291</v>
      </c>
      <c r="U10" s="0" t="s">
        <v>7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10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21:56:55Z</dcterms:created>
  <dc:creator>Apache POI</dc:creator>
  <dc:description/>
  <dc:language>en-US</dc:language>
  <cp:lastModifiedBy>Carmita Ravanales Escalante</cp:lastModifiedBy>
  <dcterms:modified xsi:type="dcterms:W3CDTF">2018-11-26T18:50:13Z</dcterms:modified>
  <cp:revision>0</cp:revision>
  <dc:subject/>
  <dc:title/>
</cp:coreProperties>
</file>