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46782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T76FVITAB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97279</t>
  </si>
  <si>
    <t xml:space="preserve">397294</t>
  </si>
  <si>
    <t xml:space="preserve">397295</t>
  </si>
  <si>
    <t xml:space="preserve">397285</t>
  </si>
  <si>
    <t xml:space="preserve">397293</t>
  </si>
  <si>
    <t xml:space="preserve">397276</t>
  </si>
  <si>
    <t xml:space="preserve">397280</t>
  </si>
  <si>
    <t xml:space="preserve">397281</t>
  </si>
  <si>
    <t xml:space="preserve">397282</t>
  </si>
  <si>
    <t xml:space="preserve">397277</t>
  </si>
  <si>
    <t xml:space="preserve">397278</t>
  </si>
  <si>
    <t xml:space="preserve">397296</t>
  </si>
  <si>
    <t xml:space="preserve">397283</t>
  </si>
  <si>
    <t xml:space="preserve">397287</t>
  </si>
  <si>
    <t xml:space="preserve">397286</t>
  </si>
  <si>
    <t xml:space="preserve">397290</t>
  </si>
  <si>
    <t xml:space="preserve">397284</t>
  </si>
  <si>
    <t xml:space="preserve">397291</t>
  </si>
  <si>
    <t xml:space="preserve">397288</t>
  </si>
  <si>
    <t xml:space="preserve">397289</t>
  </si>
  <si>
    <t xml:space="preserve">3972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Organización Electoral y Educac</t>
  </si>
  <si>
    <t xml:space="preserve">Ministrar de manera oportuna el financiamiento a los Partidos Politicos para las actividades ordinarias, especificas y de campaña.</t>
  </si>
  <si>
    <t xml:space="preserve">Porcentaje trimestral de ministración del financiamiento</t>
  </si>
  <si>
    <t xml:space="preserve">Eficacia</t>
  </si>
  <si>
    <t xml:space="preserve">Este indicador medirá la ministración del financiamiento a partidos políticos.</t>
  </si>
  <si>
    <t xml:space="preserve">(Ministraciones realizadas/total de ministraciones programadas) x 100</t>
  </si>
  <si>
    <t xml:space="preserve">Porcentaje</t>
  </si>
  <si>
    <t xml:space="preserve">Trimestral</t>
  </si>
  <si>
    <t xml:space="preserve">1 = 30, 2 = 30, 3 = 30, 4 = 30</t>
  </si>
  <si>
    <t xml:space="preserve">No dato</t>
  </si>
  <si>
    <t xml:space="preserve">1 = 30</t>
  </si>
  <si>
    <t xml:space="preserve">Ascendente</t>
  </si>
  <si>
    <t xml:space="preserve">Reporte del área de DEOEEC</t>
  </si>
  <si>
    <t xml:space="preserve">Dirección Ejecutiva de Administración</t>
  </si>
  <si>
    <t xml:space="preserve">Primer Trimestre: Enero - Marz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2015</v>
      </c>
      <c r="M8" s="0" t="s">
        <v>64</v>
      </c>
      <c r="N8" s="0" t="s">
        <v>65</v>
      </c>
      <c r="O8" s="0" t="s">
        <v>66</v>
      </c>
      <c r="P8" s="5" t="s">
        <v>67</v>
      </c>
      <c r="Q8" s="0" t="s">
        <v>68</v>
      </c>
      <c r="R8" s="0" t="s">
        <v>69</v>
      </c>
      <c r="S8" s="4" t="n">
        <v>43200</v>
      </c>
      <c r="T8" s="4" t="n">
        <v>43200</v>
      </c>
      <c r="U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6:55Z</dcterms:created>
  <dc:creator>Apache POI</dc:creator>
  <dc:description/>
  <dc:language>en-US</dc:language>
  <cp:lastModifiedBy>Carmita Ravanales Escalante</cp:lastModifiedBy>
  <dcterms:modified xsi:type="dcterms:W3CDTF">2018-11-26T18:48:55Z</dcterms:modified>
  <cp:revision>0</cp:revision>
  <dc:subject/>
  <dc:title/>
</cp:coreProperties>
</file>