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440" sheetId="5" state="visible" r:id="rId6"/>
    <sheet name="Tabla_397441"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97">
  <si>
    <t xml:space="preserve">46790</t>
  </si>
  <si>
    <t xml:space="preserve">TÍTULO</t>
  </si>
  <si>
    <t xml:space="preserve">NOMBRE CORTO</t>
  </si>
  <si>
    <t xml:space="preserve">DESCRIPCIÓN</t>
  </si>
  <si>
    <t xml:space="preserve">Gastos por concepto de viáticos y representación</t>
  </si>
  <si>
    <t xml:space="preserve">LTAIPET76FIXTAB</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97424</t>
  </si>
  <si>
    <t xml:space="preserve">397447</t>
  </si>
  <si>
    <t xml:space="preserve">397448</t>
  </si>
  <si>
    <t xml:space="preserve">397442</t>
  </si>
  <si>
    <t xml:space="preserve">397443</t>
  </si>
  <si>
    <t xml:space="preserve">397431</t>
  </si>
  <si>
    <t xml:space="preserve">397432</t>
  </si>
  <si>
    <t xml:space="preserve">397449</t>
  </si>
  <si>
    <t xml:space="preserve">397421</t>
  </si>
  <si>
    <t xml:space="preserve">397422</t>
  </si>
  <si>
    <t xml:space="preserve">397423</t>
  </si>
  <si>
    <t xml:space="preserve">397446</t>
  </si>
  <si>
    <t xml:space="preserve">397428</t>
  </si>
  <si>
    <t xml:space="preserve">397453</t>
  </si>
  <si>
    <t xml:space="preserve">397434</t>
  </si>
  <si>
    <t xml:space="preserve">397438</t>
  </si>
  <si>
    <t xml:space="preserve">397429</t>
  </si>
  <si>
    <t xml:space="preserve">397430</t>
  </si>
  <si>
    <t xml:space="preserve">397450</t>
  </si>
  <si>
    <t xml:space="preserve">397425</t>
  </si>
  <si>
    <t xml:space="preserve">397426</t>
  </si>
  <si>
    <t xml:space="preserve">397427</t>
  </si>
  <si>
    <t xml:space="preserve">397433</t>
  </si>
  <si>
    <t xml:space="preserve">397436</t>
  </si>
  <si>
    <t xml:space="preserve">397437</t>
  </si>
  <si>
    <t xml:space="preserve">397440</t>
  </si>
  <si>
    <t xml:space="preserve">536110</t>
  </si>
  <si>
    <t xml:space="preserve">536144</t>
  </si>
  <si>
    <t xml:space="preserve">397451</t>
  </si>
  <si>
    <t xml:space="preserve">397439</t>
  </si>
  <si>
    <t xml:space="preserve">397441</t>
  </si>
  <si>
    <t xml:space="preserve">397452</t>
  </si>
  <si>
    <t xml:space="preserve">397445</t>
  </si>
  <si>
    <t xml:space="preserve">397435</t>
  </si>
  <si>
    <t xml:space="preserve">397420</t>
  </si>
  <si>
    <t xml:space="preserve">39744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97440</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97441</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Operativo</t>
  </si>
  <si>
    <t xml:space="preserve">Auxiliar de Coordinador(Eventual)</t>
  </si>
  <si>
    <t xml:space="preserve">Secretaria Ejecutiva</t>
  </si>
  <si>
    <t xml:space="preserve">Luis Enrique </t>
  </si>
  <si>
    <t xml:space="preserve">Martinez</t>
  </si>
  <si>
    <t xml:space="preserve">Zurita</t>
  </si>
  <si>
    <t xml:space="preserve">Viáticos</t>
  </si>
  <si>
    <t xml:space="preserve">Asistir a las Juntas Electorales Distritales 15 Emiliano Zapatay Municipales Emiliano Zapata y Balancán para atender las necesidades propias del PREPET y la Jornada Electoral el día 01 de Julio y las que pudieran presentarse por fallas en la red de voz y datos o en los equipos de Computos.</t>
  </si>
  <si>
    <t xml:space="preserve">Internacional</t>
  </si>
  <si>
    <t xml:space="preserve">México</t>
  </si>
  <si>
    <t xml:space="preserve">Tabasco</t>
  </si>
  <si>
    <t xml:space="preserve">Villahermosa</t>
  </si>
  <si>
    <t xml:space="preserve">Emiliano Zapata</t>
  </si>
  <si>
    <t xml:space="preserve">http://iepct.mx/transparencia/docs/viaticos/3er_trimestre/01._luis_enrique_martinez_zurita.pdf</t>
  </si>
  <si>
    <t xml:space="preserve">http://iepct.org.mx/docs/marco_legal/manual_normas_lineamien_procedi.pdf</t>
  </si>
  <si>
    <t xml:space="preserve">Dirección Ejecutiva de Administración</t>
  </si>
  <si>
    <t xml:space="preserve">Tercer Trimestre; Julio - Septiembre</t>
  </si>
  <si>
    <t xml:space="preserve">Miguel Angel </t>
  </si>
  <si>
    <t xml:space="preserve">Villegas</t>
  </si>
  <si>
    <t xml:space="preserve">Espindolas</t>
  </si>
  <si>
    <t xml:space="preserve">Asistir a las Juntas Electorales Distritales 11 Tacotalpa y Municipales Tacotalpa, Jalapa y Teapa para atender las necesidades propias del PREPET Y LA Jornada Electoral el dia 01 de Julio y las que pudieran presentarse por fallas en la red de voz y datos o en los equipos de cómputo.</t>
  </si>
  <si>
    <t xml:space="preserve">Tacotalpa, Jalapa y Teapa</t>
  </si>
  <si>
    <t xml:space="preserve">http://iepct.mx/transparencia/docs/viaticos/3er_trimestre/02._miguel_angel_villegas_espindolas.pdf</t>
  </si>
  <si>
    <t xml:space="preserve">Auxiliar de Proyecto(Eventual)</t>
  </si>
  <si>
    <t xml:space="preserve">Lenin</t>
  </si>
  <si>
    <t xml:space="preserve">Hernández</t>
  </si>
  <si>
    <t xml:space="preserve">Perez</t>
  </si>
  <si>
    <t xml:space="preserve">Comisionado para realizar el traslado del personal de la Unidad de Técnologias de la Información y Comunicación, los cuales, implementaran el operativo para el seguimiento y atención inmediata de los problemas que pudiesen suscitarse durante la Jornada Electoral del 01 de julio en las Juntas Electorales Distrito(02 y 03) Cardenas, (04 y 16) Huimanguillo, (14) Cunduacan; si como en las Juntas Electorales Municipales de Cárdenas (04 y 16) Huimamguillo y Cunduacan. para el proceso Electoral Ordinario 2017-2018. Con horario de salida aproximado a las 06:00hrs y llegada hasta el termino de la comisión.</t>
  </si>
  <si>
    <t xml:space="preserve">Cunduacan, Cardenas, Huimanguillo</t>
  </si>
  <si>
    <t xml:space="preserve">http://iepct.mx/transparencia/docs/viaticos/3er_trimestre/03._lenin_hernandez_perez.pdf</t>
  </si>
  <si>
    <t xml:space="preserve">Técnico (Eventual)</t>
  </si>
  <si>
    <t xml:space="preserve">Dirección Ejecutiva de Organización Electoral y Educación Cívica</t>
  </si>
  <si>
    <t xml:space="preserve">Dulce Ilución </t>
  </si>
  <si>
    <t xml:space="preserve">Jimenez</t>
  </si>
  <si>
    <t xml:space="preserve">Priego</t>
  </si>
  <si>
    <t xml:space="preserve">Acudir como Auxiliar de Seguimiento "Coordinador de acopiadores Electorales" al Consejo Electoral Municipal con sede en Centla, para reportar las incidencias ydesarrollo de las actividades de la Jornada Electoral y lectura de resultados de la votación. Asi mismo, conforme el acuerdo del Consejo Electoral en el que se encuentra adscrita, capturar en el SIEE el contenido de los recibos de recepión de los paquetes electorales.</t>
  </si>
  <si>
    <t xml:space="preserve">Centla</t>
  </si>
  <si>
    <t xml:space="preserve">http://iepct.mx/transparencia/docs/viaticos/3er_trimestre/04._dulce_ilucion_jimenez_priego.pdf</t>
  </si>
  <si>
    <t xml:space="preserve">Auxiliar de Proyecto (Eventual)</t>
  </si>
  <si>
    <t xml:space="preserve">Gerardo</t>
  </si>
  <si>
    <t xml:space="preserve">Garcia</t>
  </si>
  <si>
    <t xml:space="preserve">Valencia</t>
  </si>
  <si>
    <t xml:space="preserve">Acudir como Auxiliar de Seguimiento "Coordinador de Acopiadores Electorales" al Consejo Electoral Municipal con sede en Tenosique, para reportar las incidencias y desarrollo de las actividades de la Jornada Electoral y lectura de resultados de la votación. Asi mismo. conforme el acuerdo del Consejo Electoral en que se encuentra adcrito, capturar en el SIEE el contenido de los recibos de recepción de los paquetes electorales.</t>
  </si>
  <si>
    <t xml:space="preserve">Tenosique</t>
  </si>
  <si>
    <t xml:space="preserve">http://iepct.mx/transparencia/docs/viaticos/3er_trimestre/05._gerardo_garcia_valencia.pdf</t>
  </si>
  <si>
    <t xml:space="preserve">Técnico</t>
  </si>
  <si>
    <t xml:space="preserve">Consejeros</t>
  </si>
  <si>
    <t xml:space="preserve">Daliana</t>
  </si>
  <si>
    <t xml:space="preserve">Sosa</t>
  </si>
  <si>
    <t xml:space="preserve">Valenzuela</t>
  </si>
  <si>
    <t xml:space="preserve">Acudir como Auxiliar de seguimiento "Coordinador de Acopiadores Elctorales " al Consejo Elctoral Municipal con sede en Paraiso, para reportar las incidencias y desarrollo de las actividades de la Jornada Electoral y lectura de resultados de la votación. Asi mismo, conforme el acuerdo del Consejo Elctoral en el que se encuentra adscrita, capturar en el SIEE el contenido de los recibos de recepción de los paquetes electorales.</t>
  </si>
  <si>
    <t xml:space="preserve">Paraiso</t>
  </si>
  <si>
    <t xml:space="preserve">http://iepct.mx/transparencia/docs/viaticos/3er_trimestre/06._daliana_sosa_valenzuela.pdf</t>
  </si>
  <si>
    <t xml:space="preserve">Jorge Raúl </t>
  </si>
  <si>
    <t xml:space="preserve">Carrera</t>
  </si>
  <si>
    <t xml:space="preserve">López</t>
  </si>
  <si>
    <t xml:space="preserve">Acudir como Auxiliar de Seguimiento "Coordinador de Acopíadores Elctorales" al Consejo Electoral Municipal con sede en Balancán, para reportar las incidencias y desarrollo de las actividades de la Jornada Electoral y lectura de resultados de la votación. así mismo, conforme el acuerdo del Consejo Elctoral en el que se encuentra adscrito, capturar en el SIEE el contenido de los recibos de recepción de los paquetes electorales.</t>
  </si>
  <si>
    <t xml:space="preserve">Balancan</t>
  </si>
  <si>
    <t xml:space="preserve">http://iepct.mx/transparencia/docs/viaticos/3er_trimestre/07._jorge_raul_carrera_lopez.pdf</t>
  </si>
  <si>
    <t xml:space="preserve">Gilberto</t>
  </si>
  <si>
    <t xml:space="preserve">De Dios</t>
  </si>
  <si>
    <t xml:space="preserve">Asistir a la Junta Electoral Distrital 14 Cunduacán y Municipal Cunduacán para atender las necesidades propias del PREPET y la Jornada Electoral el día 01 de Julio y las que pudieran presentarse por fallas en la red de voz y datos o en los Equipos de Cómputo.</t>
  </si>
  <si>
    <t xml:space="preserve">Cunduacan</t>
  </si>
  <si>
    <t xml:space="preserve">http://iepct.mx/transparencia/docs/viaticos/3er_trimestre/08._gilberto_hernandez_dedios.pdf</t>
  </si>
  <si>
    <t xml:space="preserve">Javier</t>
  </si>
  <si>
    <t xml:space="preserve">Sosa </t>
  </si>
  <si>
    <t xml:space="preserve">Rojas</t>
  </si>
  <si>
    <t xml:space="preserve">Asistir a la Junta Electoral Distrital 20 Paraíso y Municipal Paraíso para atender las necesidades propias del prepet y la Jornada Elctoral el día 01 de Julio y las que pudieran presentarse por fallas en la red de voz y datos o en los Equipos de Computo.</t>
  </si>
  <si>
    <t xml:space="preserve">http://iepct.mx/transparencia/docs/viaticos/3er_trimestre/09._javier_sosa_rojas.pdf</t>
  </si>
  <si>
    <t xml:space="preserve">Gadiel</t>
  </si>
  <si>
    <t xml:space="preserve">Reyes</t>
  </si>
  <si>
    <t xml:space="preserve">Asistir a las Juntas Distritales 02,03 Cárdenas y Municipal Cárdenas para atender las necesidades propias del PREPET y la Jornada Electoral el día 01 de julio y las que pudieran presentarse por fallas en la red de voz ydatos o en los Equipos de Computo.</t>
  </si>
  <si>
    <t xml:space="preserve">Cardenas</t>
  </si>
  <si>
    <t xml:space="preserve">http://iepct.mx/transparencia/docs/viaticos/3er_trimestre/10._gadiel_reyes_hernandez.pdf</t>
  </si>
  <si>
    <t xml:space="preserve">Oliver</t>
  </si>
  <si>
    <t xml:space="preserve">Peralta </t>
  </si>
  <si>
    <t xml:space="preserve">Aquino</t>
  </si>
  <si>
    <t xml:space="preserve">Comisionado para realizar el traslado del personal de la Unidad de Técnologias de la Información y Comunicación, los cuales, implementaran el operativo para el seguimiento y atención inmediata de los problemas que pudiesen suscitarse durante la Jornada Electoral del 01 de Julio en las Juntas Elctorales Distrito (01) Tenosique, (15) Emiliano Zapata; Así como en las Juntas Electorales Municipales de Emiliano Zapata, Balancán, Tenosique y Jonuta. para el Proceso Electoral Ordinario 2017-2018. </t>
  </si>
  <si>
    <t xml:space="preserve">Emiliano Zapata, Balancan, Tenosique y Balancan</t>
  </si>
  <si>
    <t xml:space="preserve">http://iepct.mx/transparencia/docs/viaticos/3er_trimestre/11._oliver_peralta_aquino.pdf</t>
  </si>
  <si>
    <t xml:space="preserve">Humberto</t>
  </si>
  <si>
    <t xml:space="preserve">Romero</t>
  </si>
  <si>
    <t xml:space="preserve">Gonzalez</t>
  </si>
  <si>
    <t xml:space="preserve">Acudir a la Ciudad de Tecolutilla, en Comalcalco, Tabasco; para coordinar las actividades de recepción de paquetes en el CR y T que instalará en este punto, en la Jornada Electoral que se llevará a cabo este 01 de Julio de 2018.</t>
  </si>
  <si>
    <t xml:space="preserve">Comalcalco</t>
  </si>
  <si>
    <t xml:space="preserve">http://iepct.mx/transparencia/docs/viaticos/3er_trimestre/12._humberto_romero_gonzalez.pdf</t>
  </si>
  <si>
    <t xml:space="preserve">Luis Jésus </t>
  </si>
  <si>
    <t xml:space="preserve">Ángulo </t>
  </si>
  <si>
    <t xml:space="preserve">Dominguez</t>
  </si>
  <si>
    <t xml:space="preserve">Acudir Villa Benito Juárez, Cárdenas, Tabasco; para coordinar las actividades de recepción de paquetes en el CR y T que se instalará en este punto, en la Jornada Elctoral que se llevará a cabo este 01 de Julio de 2018.</t>
  </si>
  <si>
    <t xml:space="preserve">http://iepct.mx/transparencia/docs/viaticos/3er_trimestre/13._luis_jesus_angulo_dominguez.pdf</t>
  </si>
  <si>
    <t xml:space="preserve">Auxiliar de Coordinador (Eventual)</t>
  </si>
  <si>
    <t xml:space="preserve">Jose Roberto</t>
  </si>
  <si>
    <t xml:space="preserve">Estrada</t>
  </si>
  <si>
    <t xml:space="preserve">Bautista</t>
  </si>
  <si>
    <t xml:space="preserve">Acudir a Villa Estación Chontalpa, Huimamguillo, Tabasco; para coordinar las actividades de recepción de paquetes en el CR y T que instalará en este punto, en la Jornada Electoral que se llevará a cabo este 01 de Julio de 2018.</t>
  </si>
  <si>
    <t xml:space="preserve">Huimanguillo</t>
  </si>
  <si>
    <t xml:space="preserve">http://iepct.mx/transparencia/docs/viaticos/3er_trimestre/14._jose_roberto_estrada_bautista.pdf</t>
  </si>
  <si>
    <t xml:space="preserve">Técnico C SPEN</t>
  </si>
  <si>
    <t xml:space="preserve">Carlos Zenón </t>
  </si>
  <si>
    <t xml:space="preserve">León</t>
  </si>
  <si>
    <t xml:space="preserve">Baeza</t>
  </si>
  <si>
    <t xml:space="preserve">Acudir a la Junta Electoral Municipal de Teapa; para coordinar las actividades de recepción de paquetes en el CT y T que instalará en este punto, en la Jornada Electoral que se llevará a cabo este 01 de Julio de 2018.</t>
  </si>
  <si>
    <t xml:space="preserve">Teapa</t>
  </si>
  <si>
    <t xml:space="preserve">http://iepct.mx/transparencia/docs/viaticos/3er_trimestre/15._carlos_zenon_leon_baeza.pdf</t>
  </si>
  <si>
    <t xml:space="preserve">Auxiliar de Coordinador</t>
  </si>
  <si>
    <t xml:space="preserve">Presidencia</t>
  </si>
  <si>
    <t xml:space="preserve">Jesus Eduardo</t>
  </si>
  <si>
    <t xml:space="preserve">Ramirez</t>
  </si>
  <si>
    <t xml:space="preserve">Isidro</t>
  </si>
  <si>
    <t xml:space="preserve">Acudir a la Junta Electoral Municipal de Balancán; para coordinar las actividades de recepción de paquetes en el CT y T que instalará en este punto, en la Jornada Electoral que se llevará a cabo este 01 de Julio de 2018.</t>
  </si>
  <si>
    <t xml:space="preserve">http://iepct.mx/transparencia/docs/viaticos/3er_trimestre/16._jesus_eduardo_ramirez_isidro.pdf</t>
  </si>
  <si>
    <t xml:space="preserve">Medio</t>
  </si>
  <si>
    <t xml:space="preserve">Coordinador C SPEN</t>
  </si>
  <si>
    <t xml:space="preserve">Rubén</t>
  </si>
  <si>
    <t xml:space="preserve">Carrillo</t>
  </si>
  <si>
    <t xml:space="preserve">Pérez</t>
  </si>
  <si>
    <t xml:space="preserve">Acudir a la Junta Electoral Municipal de Jalapa; para coordinar las actividades de recepción de paquetes en el CT y T que instalará en este punto, en la Jornada Electoral que se llevará a cabo este 01 de julio de 2018.</t>
  </si>
  <si>
    <t xml:space="preserve">Jalapa</t>
  </si>
  <si>
    <t xml:space="preserve">http://iepct.mx/transparencia/docs/viaticos/3er_trimestre/17._ruben_carrillo_perez.pdf</t>
  </si>
  <si>
    <t xml:space="preserve">Felipe Ángeles</t>
  </si>
  <si>
    <t xml:space="preserve">Asistir a la Junta Electoral Municipal Jonuta para atender las necesidades propias del PREPET y la Jornada Electoral el día 1 de Julio y las que pudieran presentarse por fallas en la red de voz y dats o en los Equipos de Computo.</t>
  </si>
  <si>
    <t xml:space="preserve">Jonuta</t>
  </si>
  <si>
    <t xml:space="preserve">http://iepct.mx/transparencia/docs/viaticos/3er_trimestre/18._felipe_angeles_lopez_hernandez.pdf</t>
  </si>
  <si>
    <t xml:space="preserve">Julian Mauricio </t>
  </si>
  <si>
    <t xml:space="preserve">Jesús </t>
  </si>
  <si>
    <t xml:space="preserve">Sierra</t>
  </si>
  <si>
    <t xml:space="preserve">Asistir a la Junta Electoral Distrital 18 Macuspana y Municipal Macuspana para atender las necesidades propias del PREPET y la Jornada Electoral el día 1 de Julio y las que pudieran presentarse por fallas en la red de voz y datos o en los Equipos de Cómputos.</t>
  </si>
  <si>
    <t xml:space="preserve">Macuspana</t>
  </si>
  <si>
    <t xml:space="preserve">http://iepct.mx/transparencia/docs/viaticos/3er_trimestre/19._julian_mauricio_jesus_sierra.pdf</t>
  </si>
  <si>
    <t xml:space="preserve">Gibram</t>
  </si>
  <si>
    <t xml:space="preserve">Sánchez</t>
  </si>
  <si>
    <t xml:space="preserve">Laines</t>
  </si>
  <si>
    <t xml:space="preserve">Asistir a las Juntas Elctorales Distritales 01 Tenosique y Municipal Tenosique para atender las necesidades propias del PREPET  y la Jornada Elctoral el día 01 de Julio y las que pudieran presentarse por fallas en la red de voz y datos o datos o en los Equipos de Cómputo.</t>
  </si>
  <si>
    <t xml:space="preserve">http://iepct.mx/transparencia/docs/viaticos/3er_trimestre/20._gibram_sanchez_laines.pdf</t>
  </si>
  <si>
    <t xml:space="preserve">Mario Alberto</t>
  </si>
  <si>
    <t xml:space="preserve">Díaz</t>
  </si>
  <si>
    <t xml:space="preserve">Asistir a las Juntas Electorales Distritales 04, 16 Huimanguillo y Municipal Huimanguillo para atender las necesidades propias del PREPET y la Jornada Electoral el día 01 de Julio y las que pudieran presentarse por fallas en la red de voz y datos o en los Equipos de Cómputos.</t>
  </si>
  <si>
    <t xml:space="preserve">http://iepct.mx/transparencia/docs/viaticos/3er_trimestre/21._mario_alberto_perez_diaz.pdf</t>
  </si>
  <si>
    <t xml:space="preserve">Chofer (Eventual)</t>
  </si>
  <si>
    <t xml:space="preserve">Jose Luis</t>
  </si>
  <si>
    <t xml:space="preserve">Bolaina </t>
  </si>
  <si>
    <t xml:space="preserve">Mendez</t>
  </si>
  <si>
    <t xml:space="preserve">Comisionado para realizar el traslado del personal de la Unidad de Técnologias de la Información y Comunicación, los cuales, implementaran el operativo para el seguimiento y atención inmediata de los problemas que pudiesen suscitarse durante la Jornada Electoral del 01 de Julio en las Juntas Elctorales (13) Comalcalco, (17) Jalpa de Méndez, (19) Nacajuca, (20) Paraíso; así como en las Juntas Electorales Municipales DE cOMALCALCO, Jalpa de Méndez, Nacajuca y Paraíso. para el proceso electoral ordinario 2017-2018. </t>
  </si>
  <si>
    <t xml:space="preserve">Paraiso, Comalcalco, Jalpa de Mendez y Nacajuca</t>
  </si>
  <si>
    <t xml:space="preserve">http://iepct.mx/transparencia/docs/viaticos/3er_trimestre/22._jose_luis_bolaina_mendez.pdf</t>
  </si>
  <si>
    <t xml:space="preserve">Auxiliar de Área (Eventual)</t>
  </si>
  <si>
    <t xml:space="preserve">Floricel</t>
  </si>
  <si>
    <t xml:space="preserve">Castellanos </t>
  </si>
  <si>
    <t xml:space="preserve">Escalante</t>
  </si>
  <si>
    <t xml:space="preserve">Acudir como Auxiliar de Seguimiento "Coordinador de Acopiadores Elctorales al Consejo Electoral Municipal con sede en Jonuta, para reportar las incidencias y desarrollo de las actividades de la Jornada Electoral y lectura de Resultados de la Votación. Así mismo, conforme el acuerdo del Consejo Electoral en el que se encuentra adscrito, capturar en el SIEE el contenido de los recibos de recepción de los Paquetes Electorales. </t>
  </si>
  <si>
    <t xml:space="preserve">http://iepct.mx/transparencia/docs/viaticos/3er_trimestre/23._floricel_castellanos_escalante.pdf</t>
  </si>
  <si>
    <t xml:space="preserve">Karla Jimena </t>
  </si>
  <si>
    <t xml:space="preserve">Chablé</t>
  </si>
  <si>
    <t xml:space="preserve">Torres</t>
  </si>
  <si>
    <t xml:space="preserve">Acudir como Auxiliar de Seguimiento "Coordinador de Acopiadores Electorales" al Consejo Electoral Municipal con sede en Emiliano Zapata, para reportar las incidencias y desarrollo de las actividades de la Jornada Electoral y lectura de resultados de la votación. Así mismo, conforme el acuerdo del Consejo Electoral en el que se encuentra adscrita, capturar en el SIEE el contenido de los recibos de recepción de los Paquetes Electorales.</t>
  </si>
  <si>
    <t xml:space="preserve">http://iepct.mx/transparencia/docs/viaticos/3er_trimestre/24._karla_jimena_chable_torres.pdf</t>
  </si>
  <si>
    <t xml:space="preserve">Proyectista (Eventual)</t>
  </si>
  <si>
    <t xml:space="preserve">Atenas Del Alba</t>
  </si>
  <si>
    <t xml:space="preserve">De La Cruz</t>
  </si>
  <si>
    <t xml:space="preserve">Acudir como Auxiliar de Seguimiento "Coordinador de Acopiadores Electorales" al Consejo Electoral Municipal con sede en Cunduacán, para reportar las incidencias y desarrollo de las actividades de la Jornada Electoral y lectura de resultados de la votación. Así mismo, conforme el acuerdo del Consejo Electoral en el que se encuentra adscrita, capturar en el SIEE el contenido de los recibos de recepción de los Paquetes Electorales. </t>
  </si>
  <si>
    <t xml:space="preserve">http://iepct.mx/transparencia/docs/viaticos/3er_trimestre/25._atenas_del_alba_delacruz_delacruz.pdf</t>
  </si>
  <si>
    <t xml:space="preserve">Jhonatan</t>
  </si>
  <si>
    <t xml:space="preserve">Camarillo</t>
  </si>
  <si>
    <t xml:space="preserve">Acudir como auxiliar de seguimiento "Coordinador de Acopiadores Electorales" al Consejero Electoral Distrital 01 en el Municipio de Tenosique, para reportar las incidencias y desarrollode las actividades de la Jornada Electoral y lectura de resultados de la votación. Así mismo, conforme el acuerdo del Consejo Electoral en el que se encuentra adcrito, capturar en el SIEE el contenido de los recibos de los Paquetes Electorales.</t>
  </si>
  <si>
    <t xml:space="preserve">http://iepct.mx/transparencia/docs/viaticos/3er_trimestre/26._jhonatan_camarillo_leon.pdf</t>
  </si>
  <si>
    <t xml:space="preserve">Proyectista (EVENTUAL)</t>
  </si>
  <si>
    <t xml:space="preserve">Eduardo Del Carmen</t>
  </si>
  <si>
    <t xml:space="preserve">Acudir como auxiliar de seguimiento "Coordinador de Acopiadores Electorales" al Consejo Elctoral Distrital 18 en el Municipio de Macuspana, para reportar las incidencias y desarrollo de las actividades de la Jornada Electoral y lectura de resultados de la votación. Asi mismo, conforme el acuerdo del Consejo Electoral en el que se encuentra adscrito, capturar en el SIEE en contenido de los recibos de recepción de los Paquetes Electorales.</t>
  </si>
  <si>
    <t xml:space="preserve">http://iepct.mx/transparencia/docs/viaticos/3er_trimestre/27._eduardo_del_carmen_hernandez_hernandez.pdf</t>
  </si>
  <si>
    <t xml:space="preserve">Técnico A (Eventual)</t>
  </si>
  <si>
    <t xml:space="preserve">Williams</t>
  </si>
  <si>
    <t xml:space="preserve">Gaspar</t>
  </si>
  <si>
    <t xml:space="preserve">Solis</t>
  </si>
  <si>
    <t xml:space="preserve">Asistir a las Juntas Electorales Distrital Centla y Municipal Centla para atender las necesidades propias del PREPET y la Jornada Electoral el día 01 de Julio y las que pudieran presentarse por fallas en la red de voz y datos o en los Equipos de Cómputos.</t>
  </si>
  <si>
    <t xml:space="preserve">http://iepct.mx/transparencia/docs/viaticos/3er_trimestre/28._wiliams_gaspar_solis.pdf</t>
  </si>
  <si>
    <t xml:space="preserve">Daniel Jhonatan</t>
  </si>
  <si>
    <t xml:space="preserve">Lara </t>
  </si>
  <si>
    <t xml:space="preserve">Comisionado para realizar el traslado del personal de la Unidad de Técnologias de la Información y Comunicación, los cuales, implementaran el operativo para el seguimiento y atención inmediata de los problemas que pudiesen suscitarse durante la Jornada Electoral del 01 de Julio en las Juntas Electorales Distrito (18) Macuspana, (11) Tacotalpa; así como en las Juntas Electorales Municipales de Macuspana, Tacotalpa, Jalapa y Teapa. Para elñ proceso Electoral Ordinario 2017-2018.</t>
  </si>
  <si>
    <t xml:space="preserve">Macuspana,Tacotalpa, Jalapa y Teapa</t>
  </si>
  <si>
    <t xml:space="preserve">http://iepct.mx/transparencia/docs/viaticos/3er_trimestre/29._daniel_jhonatan_lara_hernandez.pdf</t>
  </si>
  <si>
    <t xml:space="preserve">Tecnico B (SPEN) (Encargado)</t>
  </si>
  <si>
    <t xml:space="preserve">Ricardo</t>
  </si>
  <si>
    <t xml:space="preserve">Araiza</t>
  </si>
  <si>
    <t xml:space="preserve">González</t>
  </si>
  <si>
    <t xml:space="preserve">Acudir como Auxiliar de Seguimiento "Coordinador de Acopiadores Electorales" al Consejo Electoral Municipal con sede en Jalapa, para reportar las incidencias y desarrollo de las actividades de la Jornada Electoral y lectura de resultado de la votación. así mismo, conforme el acuerdo del Consejo Electoral en el que se encuentra adscrito, capturar en el SIEE el contenido de los recibo de recepción de los paquetes electorales.</t>
  </si>
  <si>
    <t xml:space="preserve">http://iepct.mx/transparencia/docs/viaticos/3er_trimestre/30._ricardo_araiza_gonzalez.pdf</t>
  </si>
  <si>
    <t xml:space="preserve">Neftali Jesus</t>
  </si>
  <si>
    <t xml:space="preserve">Guillen </t>
  </si>
  <si>
    <t xml:space="preserve">García</t>
  </si>
  <si>
    <t xml:space="preserve">Acudir como Auxiliar de seguimiento "Coordinador de Acopiadores Electorales" al Consejo Electoral Distrital 15 en el municipio de Emiliano Zapata, para reportar las incidencias y desarrollo de las actividades de la Jornada Electoral y lectura de resultados de la votación. Así mismo, conforme el acuerdo del Consejo Electoral en el que se encuentra adscrito, capturar en el SIEE el contenido de los recibos de recepción de los paquetes electorales. </t>
  </si>
  <si>
    <t xml:space="preserve">http://iepct.mx/transparencia/docs/viaticos/3er_trimestre/31._neftali_jesus_guillen_garcia.pdf</t>
  </si>
  <si>
    <t xml:space="preserve">Encargo Técnico B SPEN (encargado)</t>
  </si>
  <si>
    <t xml:space="preserve">Marco Antonio </t>
  </si>
  <si>
    <t xml:space="preserve">Domínguez</t>
  </si>
  <si>
    <t xml:space="preserve">Acudir como auxiliar de seguimiento "Coordinador de Acopiadores Electorales" al Consejo Electoral Distrital 20 en el municipio de Paraíso, para reportar las incidencias y desarrollo de las actividades de la Jornada Elctoral y lectiura de resultados de la votación. Así mismo, conforme el acuerdo del Consejo Electoral en el que se encuentra adscrito, capturar en el SIEE el contenido de los recibosde recepción de los Paquetes Electorales.</t>
  </si>
  <si>
    <t xml:space="preserve">Paraíso</t>
  </si>
  <si>
    <t xml:space="preserve">http://iepct.mx/transparencia/docs/viaticos/3er_trimestre/32._marco_antonio_dominguez_dedios.pdf</t>
  </si>
  <si>
    <t xml:space="preserve">Moises</t>
  </si>
  <si>
    <t xml:space="preserve">Falconi</t>
  </si>
  <si>
    <t xml:space="preserve">Comalcalaco</t>
  </si>
  <si>
    <t xml:space="preserve">http://iepct.mx/transparencia/docs/viaticos/3er_trimestre/33._moises_falconi_hernandez.pdf</t>
  </si>
  <si>
    <t xml:space="preserve">Secretario Técnico</t>
  </si>
  <si>
    <t xml:space="preserve">Área de Consejeros</t>
  </si>
  <si>
    <t xml:space="preserve">Karina Del Carmen</t>
  </si>
  <si>
    <t xml:space="preserve">Ruíz</t>
  </si>
  <si>
    <t xml:space="preserve">Sanchez</t>
  </si>
  <si>
    <t xml:space="preserve">Acudir como Auxiliar de Seguimiento "Coordinador de Acopiadores Electorales" al Consejo Electoral Municipal con sede en Tacotalpa, para reportar las incidencias y desarrollo de las actividades de la Jornada Electoral y lectura de resultados de la votación. Así mismo, conforme el acuerdo del Consejo Electoral en el que se encuentra adscrita, capturar en el SIEE el contenido de los recibos de recepcion de los Paquetes Electorales.</t>
  </si>
  <si>
    <t xml:space="preserve">Tacotalpa</t>
  </si>
  <si>
    <t xml:space="preserve">http://iepct.mx/transparencia/docs/viaticos/3er_trimestre/34._karina_delcarmen_ruiz_sanchez.pdf</t>
  </si>
  <si>
    <t xml:space="preserve">Austreberto</t>
  </si>
  <si>
    <t xml:space="preserve">Toledo</t>
  </si>
  <si>
    <t xml:space="preserve">Aguilar</t>
  </si>
  <si>
    <t xml:space="preserve">Acudir a la Junta Electoral Municipal de Jonuta; para coordinar las actividades de recepción de paquetes en el CR y T que instalará en este punto, en la Jornada Electoral que se llevará a cabo este 01 de Julio de 2018.</t>
  </si>
  <si>
    <t xml:space="preserve">http://iepct.mx/transparencia/docs/viaticos/3er_trimestre/35._austreberto_toledo_aguilar.pdf</t>
  </si>
  <si>
    <t xml:space="preserve">Monitoreo de la Reunión de Trabajo previa a la Sesión de Computo al Consejo Electoral Distrital 01 en el Municipio de Tenosique.</t>
  </si>
  <si>
    <t xml:space="preserve">http://iepct.mx/transparencia/docs/viaticos/3er_trimestre/36._jhonatan_camarillo_leon.pdf</t>
  </si>
  <si>
    <t xml:space="preserve">Acudir a monitorear la Sesión Permanente de Cómputo al Consejo Electoral Distrital 15 en el Municipio de Emiliano Zapata, que iniciará a la 8:00 hrs.</t>
  </si>
  <si>
    <t xml:space="preserve">http://iepct.mx/transparencia/docs/viaticos/3er_trimestre/37._neftali_jesus_guillen_garcia.pdf</t>
  </si>
  <si>
    <t xml:space="preserve">María Marcela</t>
  </si>
  <si>
    <t xml:space="preserve">Acudir a monitorear la Sesión Permanente de Cómputo al Consejo Electoral Distrital 16 en el Municipio deHuimanguillo, que iniciará a la 8:00 hrs.</t>
  </si>
  <si>
    <t xml:space="preserve">http://iepct.mx/transparencia/docs/viaticos/3er_trimestre/38._maria_marcela_sanchez_romero.pdf</t>
  </si>
  <si>
    <t xml:space="preserve">Eduardo del Carmen</t>
  </si>
  <si>
    <t xml:space="preserve"> Hernández</t>
  </si>
  <si>
    <t xml:space="preserve">Acudir como auxiliar de seguimiento "Coordinador de Acopiadores Electorales", al Consejo Electoral Distrital 18 en el Municipio de Macuspana, para reportarlas incidencias y desarrollo de las actividades de la Jornada Electoral y lectura de Resultados de la Votación. Así mismo conforme el acuerdo del Consejo Electoral en el que se encuentra adscrito, capturar en el SIEE el contenido de los recibos de recepción de los Paquetes Electorales.</t>
  </si>
  <si>
    <t xml:space="preserve">http://iepct.mx/transparencia/docs/viaticos/3er_trimestre/39._eduardo_del_carmen_hernandez_hernandez.pdf</t>
  </si>
  <si>
    <t xml:space="preserve">Acudir a monitorear la Sesión Permanente de Cómputo al Consejo Electoral Distrital 20 en el Municipio de Paraíso, que iniciará a las 8:00 hrs.</t>
  </si>
  <si>
    <t xml:space="preserve">http://iepct.mx/transparencia/docs/viaticos/3er_trimestre/40._marco_antonio_dominguez_dedios.pdf</t>
  </si>
  <si>
    <t xml:space="preserve">Acudir a monitorear la Sesión Permanente de Cómputo al Consejo Electoral Distrital 01 en el municipio de Tenosique, que iniciara a las 8:00 hrs.</t>
  </si>
  <si>
    <t xml:space="preserve">http://iepct.mx/transparencia/docs/viaticos/3er_trimestre/41._jhonatan _camarillo_leon.pdf</t>
  </si>
  <si>
    <t xml:space="preserve">Auxiliar de Proyecto</t>
  </si>
  <si>
    <t xml:space="preserve">Márquez</t>
  </si>
  <si>
    <t xml:space="preserve">Córdova</t>
  </si>
  <si>
    <t xml:space="preserve">Acudir a monitorear la Sesión Permanente de Cómputo al Consejo Electoral Distrital 02 en el municipio de Cárdenas, que iniciara a las 8:00 hrs.</t>
  </si>
  <si>
    <t xml:space="preserve">Cárdenas</t>
  </si>
  <si>
    <t xml:space="preserve">http://iepct.mx/transparencia/docs/viaticos/3er_trimestre/42._jhonatan_marquez_cordova.pdf</t>
  </si>
  <si>
    <t xml:space="preserve">Francisco Javier</t>
  </si>
  <si>
    <t xml:space="preserve">Machorro</t>
  </si>
  <si>
    <t xml:space="preserve">Cáliz</t>
  </si>
  <si>
    <t xml:space="preserve">Acudir a monitorear la Sesión Permanente de Cómputo al Consejo Electoral Distrital 04 en el Municipio de Huimanguillo, que iniciará a las 8:00 hrs.</t>
  </si>
  <si>
    <t xml:space="preserve">http://iepct.mx/transparencia/docs/viaticos/3er_trimestre/43._francisco_javier_machorro_caliz.pdf</t>
  </si>
  <si>
    <t xml:space="preserve">Acudir a monitorear la Sesión Permanente de Cómputo al Consejo Electoral Distrital 04 en el Municipio de Balancan, que iniciará a las 8:00 hrs.</t>
  </si>
  <si>
    <t xml:space="preserve">http://iepct.mx/transparencia/docs/viaticos/3er_trimestre/44._jorge_raul_carrera_lopez.pdf</t>
  </si>
  <si>
    <t xml:space="preserve">Auxiliar B</t>
  </si>
  <si>
    <t xml:space="preserve">Órgano Técnico de Fiscalización</t>
  </si>
  <si>
    <t xml:space="preserve">Gordillo</t>
  </si>
  <si>
    <t xml:space="preserve">Hernandez</t>
  </si>
  <si>
    <t xml:space="preserve">En apoyo a la Sesión de Cómputo en el Consejo Electoral Municipal del municipio correspondientede Emiliano Zapata, Tabasco.</t>
  </si>
  <si>
    <t xml:space="preserve">Emilano Zapata</t>
  </si>
  <si>
    <t xml:space="preserve">http://iepct.mx/transparencia/docs/viaticos/3er_trimestre/45._miguel_angel_gordillo_hernandez.pdf</t>
  </si>
  <si>
    <t xml:space="preserve">Sergio Francisco</t>
  </si>
  <si>
    <t xml:space="preserve">Pavon</t>
  </si>
  <si>
    <t xml:space="preserve">Vado</t>
  </si>
  <si>
    <t xml:space="preserve">http://iepct.mx/transparencia/docs/viaticos/3er_trimestre/46._sergio_francisco_pavon_vado.pdf</t>
  </si>
  <si>
    <t xml:space="preserve">Acudir a monitorear la Sesión Permanente de Cómputo al Consejo Electoral Municipal de Cunduacán, que iniciará a las 8:00 hrs</t>
  </si>
  <si>
    <t xml:space="preserve">http://iepct.mx/transparencia/docs/viaticos/3er_trimestre/47._atenas_del_alba_delacruz_delacruz.pdf</t>
  </si>
  <si>
    <t xml:space="preserve">Chable</t>
  </si>
  <si>
    <t xml:space="preserve">Acudir como Auxiliar de seguimiento " Coordinador de Acopiadores Electorales" al Consejo Electoral Municipal con sede en Emiliano Zapata, para reportar las incidencias y desarrollo de las actividades de la Jornada Electoral y lectura de resultados de la votación. Asi mismo conforme el acuerdo del Consejo Electoral en el que se encuentra adscrita, capturar en el SIEE el contenido de los recibos de recepción de los paquetes electorales. </t>
  </si>
  <si>
    <t xml:space="preserve">http://iepct.mx/transparencia/docs/viaticos/3er_trimestre/48._karla_jimena_chable_torres.pdf</t>
  </si>
  <si>
    <t xml:space="preserve">Acudir a monitorear la Sesión Permanente de Cómputo al Consejo Electoral Municipal de Jalapa, que iniciara a las 8:00 hrs</t>
  </si>
  <si>
    <t xml:space="preserve">http://iepct.mx/transparencia/docs/viaticos/3er_trimestre/49._ricardo_araiza_gonzalez.pdf</t>
  </si>
  <si>
    <t xml:space="preserve">Auxiliar de Area (Eventual)</t>
  </si>
  <si>
    <t xml:space="preserve">Castellanos</t>
  </si>
  <si>
    <t xml:space="preserve">Apoyo de cobertura de fotografia y video a la sesión de conteo que se llevara a cabo en la Junta Electoral Municipal de Jonuta, apartir de las 11:00 hrs. Hasta el termino de la actividad.</t>
  </si>
  <si>
    <t xml:space="preserve">http://iepct.mx/transparencia/docs/viaticos/3er_trimestre/50._floricel_castellanos_escalante.pdf</t>
  </si>
  <si>
    <t xml:space="preserve">Acudir a monitorear la Sesión Permanente de Cómputo al Consejo Electoral Municipal de Paraíso, que iniciara a las 8:00 hrs</t>
  </si>
  <si>
    <t xml:space="preserve">http://iepct.mx/transparencia/docs/viaticos/3er_trimestre/51._daliana_sosa_valenzuela.pdf</t>
  </si>
  <si>
    <t xml:space="preserve">Dirección Ejecutiva de Organización Electoral y Educación Civica</t>
  </si>
  <si>
    <t xml:space="preserve">Monitoreo de la Reunión de trabajo previa a la Sesión de Computo Municipal del Municipio de Tenosique Tabasco.</t>
  </si>
  <si>
    <t xml:space="preserve">http://iepct.mx/transparencia/docs/viaticos/3er_trimestre/52._gerardo_garcia_valencia.pdf</t>
  </si>
  <si>
    <t xml:space="preserve">Ramon Antonio </t>
  </si>
  <si>
    <t xml:space="preserve">http://iepct.mx/transparencia/docs/viaticos/3er_trimestre/53._ramon_antonio_gonzalez_zurita.pdf</t>
  </si>
  <si>
    <t xml:space="preserve">Aurora</t>
  </si>
  <si>
    <t xml:space="preserve">Acudir a monitorear la Sesión Permante de cómputo al Consejo Electoral Municipal de Teapa, que iniciara a las 8:00 hrs.</t>
  </si>
  <si>
    <t xml:space="preserve">http://iepct.mx/transparencia/docs/viaticos/3er_trimestre/54._aurora_hernandez_carrillo.pdf</t>
  </si>
  <si>
    <t xml:space="preserve">Actas, Acuerdos y Captura</t>
  </si>
  <si>
    <t xml:space="preserve">Rosa Isela</t>
  </si>
  <si>
    <t xml:space="preserve">Pérez </t>
  </si>
  <si>
    <t xml:space="preserve">Marín</t>
  </si>
  <si>
    <t xml:space="preserve">Acudir a monitorear la Sesión Permanente de Computo al Consejo Electoral Municipal de Jalpa de Mndez´que iniciara a las 8:00 hrs.</t>
  </si>
  <si>
    <t xml:space="preserve">Jalpa de Méndez</t>
  </si>
  <si>
    <t xml:space="preserve">http://iepct.mx/transparencia/docs/viaticos/3er_trimestre/55._rosa_isela_perez_marin.pdf</t>
  </si>
  <si>
    <t xml:space="preserve">Marco Antonio</t>
  </si>
  <si>
    <t xml:space="preserve">Jiménez</t>
  </si>
  <si>
    <t xml:space="preserve">Osorio</t>
  </si>
  <si>
    <t xml:space="preserve">Monitoreo de la Reunión de trabajo previa a la Sesión de Computo al Consejo Electoral Distrital 13 en el Municipio de Comalcalco.</t>
  </si>
  <si>
    <t xml:space="preserve">http://iepct.mx/transparencia/docs/viaticos/3er_trimestre/56._marco_antonio_jimenez_osorio.pdf</t>
  </si>
  <si>
    <t xml:space="preserve">Yadira Aurora</t>
  </si>
  <si>
    <t xml:space="preserve">Espinosa</t>
  </si>
  <si>
    <t xml:space="preserve">De La Rosa</t>
  </si>
  <si>
    <t xml:space="preserve">Deberá apoyar en la captura de las actas de Jornada Electoral, así como la resultante de la sesión especial permanente de Cómputo, a partir del 04 de julio de 2018 hasta la conclusión de las actas referidas en la Junta Municipal de Macuspana, Tabasco la cual se encuentra ubicada en la calle Primera de Circunvalación numero 72, Col. Centro de Macuspana, Tabasco.</t>
  </si>
  <si>
    <t xml:space="preserve">http://iepct.mx/transparencia/docs/viaticos/3er_trimestre/57._yadira_aurora_espinosa_delarosa.pdf</t>
  </si>
  <si>
    <t xml:space="preserve">Enrique</t>
  </si>
  <si>
    <t xml:space="preserve">Antonio</t>
  </si>
  <si>
    <t xml:space="preserve">Morales</t>
  </si>
  <si>
    <t xml:space="preserve">http://iepct.mx/transparencia/docs/viaticos/3er_trimestre/58._enrique_antonio_morales.pdf</t>
  </si>
  <si>
    <t xml:space="preserve">Secretaria Ejecutiv</t>
  </si>
  <si>
    <t xml:space="preserve">Deysi Gabriela</t>
  </si>
  <si>
    <t xml:space="preserve">Acudir a monitorear la Sesión Permanente de Cómputo al Consejo Electoral Distrital 11 en el Municipio de Tacotalpa, que iniciará a las 8:00 hrs.</t>
  </si>
  <si>
    <t xml:space="preserve">http://iepct.mx/transparencia/docs/viaticos/3er_trimestre/59._deysi_gabriela_dominguez_chable.pdf</t>
  </si>
  <si>
    <t xml:space="preserve">Genaro</t>
  </si>
  <si>
    <t xml:space="preserve">Cruz</t>
  </si>
  <si>
    <t xml:space="preserve">Martínez</t>
  </si>
  <si>
    <t xml:space="preserve">Acudir a monitorear la Sesión Permanentede Cómputo al Consejo Electoral Municipal de Emiliano Zapata, que iniciará a las 8:00 hrs.</t>
  </si>
  <si>
    <t xml:space="preserve">http://iepct.mx/transparencia/docs/viaticos/3er_trimestre/60._genaro_cruz_martinez.pdf</t>
  </si>
  <si>
    <t xml:space="preserve">Técnico A</t>
  </si>
  <si>
    <t xml:space="preserve">De la Rosa</t>
  </si>
  <si>
    <t xml:space="preserve">Deberá apoyar en la captura de las actas de Jornada Electoral, así como la resultante de la sesión especial permanente de Cómputo, a partir del 04 de julio de 2018 hasta la conclusión de las actas referidas en la Junta Municipal de Macuspana, Tabasco la cual se encuentra ubicada en la calle Primera de Circunvalación Numero 72, Colonia Centro de Macuspana Centro.</t>
  </si>
  <si>
    <t xml:space="preserve">http://iepct.mx/transparencia/docs/viaticos/3er_trimestre/61._yadira_aurora_espinosa_delarosa.pdf</t>
  </si>
  <si>
    <t xml:space="preserve">Johnny Alejandro</t>
  </si>
  <si>
    <t xml:space="preserve"> Lázaro</t>
  </si>
  <si>
    <t xml:space="preserve">Félix</t>
  </si>
  <si>
    <t xml:space="preserve">Acudira monitorear la Sesión Permanente de Cómputo al Consejo Electoral Distrital 14 en el Municipio de Cunduacán, que iniciará a las 8:00 hrs.</t>
  </si>
  <si>
    <t xml:space="preserve">http://iepct.mx/transparencia/docs/viaticos/3er_trimestre/62._jhonny_alejandro_lazaro_felix.pdf</t>
  </si>
  <si>
    <t xml:space="preserve">Chofer  (Eventual)</t>
  </si>
  <si>
    <t xml:space="preserve">José Luis</t>
  </si>
  <si>
    <t xml:space="preserve">Bolaina</t>
  </si>
  <si>
    <t xml:space="preserve">Méndez</t>
  </si>
  <si>
    <t xml:space="preserve">Comisionado para realizar el traslado del personal de la Unidad de Técnologias de la Información y Comunicación, los cuales, implementaran el operativo para el seguimiento y atención inmediata de los problemas que pudiesen suscitarse durante la Jornada Electoral del 01 de Julio en las Juntas Electorales Distrito (13) Comalcalco, (17) Jalpa de Méndez, (19) Nacajuca, (20) Paraiso; así como en las Juntas Electorales Municipales de Comalcalco, Jalpa de Méndez, Nacajuca y Paraiso. para el Proceso Electoral Ordinario 2017-2018. </t>
  </si>
  <si>
    <t xml:space="preserve">Comalcalco, Nacajuca,Paraiso y Jalpa de Méndez</t>
  </si>
  <si>
    <t xml:space="preserve">http://iepct.mx/transparencia/docs/viaticos/3er_trimestre/63._jose_luis_bolaina_mendez.pdf</t>
  </si>
  <si>
    <t xml:space="preserve">Juan Carlos</t>
  </si>
  <si>
    <t xml:space="preserve">de la Cruz</t>
  </si>
  <si>
    <t xml:space="preserve">Asistir a la ciudad de Jalapa, Veracruz, de ignacio de la llave, a la entrega de telefonos celulares modelo cagi rocco y base para celular, mismo que fueron utilizados en la aplicación de PREP Casilla durante el Proceso Electoral Local Ordinario 2017-2018</t>
  </si>
  <si>
    <t xml:space="preserve">Xalapa, Veracruz</t>
  </si>
  <si>
    <t xml:space="preserve">http://iepct.mx/transparencia/docs/viaticos/3er_trimestre/64._juan_carlos_delacruz_perez.pdf</t>
  </si>
  <si>
    <t xml:space="preserve">José Mario</t>
  </si>
  <si>
    <t xml:space="preserve"> Pech</t>
  </si>
  <si>
    <t xml:space="preserve">Paredes</t>
  </si>
  <si>
    <t xml:space="preserve">Trasladarse a la ciudad de de Xalapa, veracruz, de Ignacio de la llav, al OPLE Veracruz para realizar la entrega de telefonos celulares modelo Cagi Rocco y bases para celulares, mismos que fueron utilizados en la aplicación del PREP casilla durante la Jornada Electoral durante el Proceso Electoral Local Ordinario 2017-2018.</t>
  </si>
  <si>
    <t xml:space="preserve">http://iepct.mx/transparencia/docs/viaticos/3er_trimestre/65._jose_mario_pech_paredes.pdf</t>
  </si>
  <si>
    <t xml:space="preserve">Coordinador de la Unidad de Tecnologías de la Información y Comunicación</t>
  </si>
  <si>
    <t xml:space="preserve">Tito</t>
  </si>
  <si>
    <t xml:space="preserve">Mundo</t>
  </si>
  <si>
    <t xml:space="preserve"> Najera</t>
  </si>
  <si>
    <t xml:space="preserve">http://iepct.mx/transparencia/docs/viaticos/3er_trimestre/66._tito_mundo_najera.pdf</t>
  </si>
  <si>
    <t xml:space="preserve">Superior</t>
  </si>
  <si>
    <t xml:space="preserve">Consejera Electoral</t>
  </si>
  <si>
    <t xml:space="preserve">Maday</t>
  </si>
  <si>
    <t xml:space="preserve">Merino</t>
  </si>
  <si>
    <t xml:space="preserve">Damian</t>
  </si>
  <si>
    <t xml:space="preserve">Asistir a reunión de trabajo en el Instituto Nacional Electoral, el cual tendrá verificativo en la Ciudad de México. Los dias  22 Y 23 de Julio de 2018,  a la grabación del programa en el canal del congreso.</t>
  </si>
  <si>
    <t xml:space="preserve">Ciudad de México </t>
  </si>
  <si>
    <t xml:space="preserve">http://iepct.mx/transparencia/docs/viaticos/3er_trimestre/67._maday_merino_damian.pdf</t>
  </si>
  <si>
    <t xml:space="preserve">Asistir a la Presentación del Libro: Monitor democratico 2018: Para legitimar la elección presidencial 2018: cultura cívica-transparencia-coacción jurídica, asimismo al Foro: "Violencia Política contra las Mujeres en Razón de Género en las Elecciones 2017-2018", los cuales tendrán verificativos en la Ciudad de México.</t>
  </si>
  <si>
    <t xml:space="preserve">Ciudad de México</t>
  </si>
  <si>
    <t xml:space="preserve">http://iepct.mx/transparencia/docs/viaticos/3er_trimestre/68._maday_merino_damian.pdf</t>
  </si>
  <si>
    <t xml:space="preserve">Roselvy del Carmen</t>
  </si>
  <si>
    <t xml:space="preserve">Arevalo</t>
  </si>
  <si>
    <t xml:space="preserve">Asistir al Foro: "Violencia Politica contra las mujeres en Razón de Género en el Proceso Electoral 2017-2018", que tendras verificativos el dia 16 de Agosto de la presente anualidad, en las instalaciones del Auditorio del Museo Memoria y Tolerancia, ubicado en Avenida Juarez numero 8, colonia centro en la Ciudad de Mexico.</t>
  </si>
  <si>
    <t xml:space="preserve">http://iepct.mx/transparencia/docs/viaticos/3er_trimestre/69._roselvy_delcarmen_dominguez_arevalo.pdf</t>
  </si>
  <si>
    <t xml:space="preserve">Jose Oscar</t>
  </si>
  <si>
    <t xml:space="preserve">Guzman</t>
  </si>
  <si>
    <t xml:space="preserve">Asistir al 6to Encuentro Nacional de Educación Cívica 2018, que se llevará a cabo en la ciuda de Pachuca Hidalgo, los dias 22 al 25 de Agosto del presente año.</t>
  </si>
  <si>
    <t xml:space="preserve">Pachuca, Hidalgo</t>
  </si>
  <si>
    <t xml:space="preserve">http://iepct.mx/transparencia/docs/viaticos/3er_trimestre/70._jose_oscar_guzman_garcia.pdf</t>
  </si>
  <si>
    <t xml:space="preserve">Director Ejecutivo de Organización Electoral y Educación Cívica</t>
  </si>
  <si>
    <t xml:space="preserve">Armando Antonio </t>
  </si>
  <si>
    <t xml:space="preserve">Rodriguez </t>
  </si>
  <si>
    <t xml:space="preserve">Cordova</t>
  </si>
  <si>
    <t xml:space="preserve">Asistir como Director de Organización Electoral y Educación Cívica y Sectretario Técnico de la comisión de O.E.E.C., ala celebrebración del 6to Encuentro Nacional de Educación Cívica 2018, el cual se llevara acabo del 22 al 25 de agosto de la presente anualidad, en la Ciudad de Pachuca de Soto, estado de Hidalgo, México; en atención a los oficios de referencias IEEH/PRESIDENCIA/455/2018 y P/1382/2017 signado por la consejera presidenta de los institutos Electorales Locales de los Estados de Hidalgo y Tabasco, las Lic. Guillermina Vázquez Benitez y Mtra. Maday Merino Damian, respectivamente. </t>
  </si>
  <si>
    <t xml:space="preserve">http://iepct.mx/transparencia/docs/viaticos/3er_trimestre/71._armando_antonio_rodriguez_cordova.pdf</t>
  </si>
  <si>
    <t xml:space="preserve">Victor Humberto</t>
  </si>
  <si>
    <t xml:space="preserve">Mejia </t>
  </si>
  <si>
    <t xml:space="preserve">Naranjo</t>
  </si>
  <si>
    <t xml:space="preserve">En atención al oficio No. P/1435/2018, de fecha 16 de agosto de 2018, para asistir al 6to Encuentro Nacional de Educación Cívica" los dias 22 al 25 del mes y año en curso, en la Ciudad de Pachuca de soto, Hidalgo.</t>
  </si>
  <si>
    <t xml:space="preserve">http://iepct.mx/transparencia/docs/viaticos/3er_trimestre/72._victor_humberto_mejia_naranjo.pdf</t>
  </si>
  <si>
    <t xml:space="preserve">Claudia delCarmen </t>
  </si>
  <si>
    <t xml:space="preserve">Asistir en calidad de Presidenta de la Comisión de Organización Electoral y Educación Cívica al "6to encuentro nacional de educación civica 2018", que se llevará a cabo en la ciudad de pachuca de soto, del estado de Hidalgo, del 22 al 26 de Agosto de 2018.</t>
  </si>
  <si>
    <t xml:space="preserve">http://iepct.mx/transparencia/docs/viaticos/3er_trimestre/73._claudiadel_carmen_jimenez_lopez.pdf</t>
  </si>
  <si>
    <t xml:space="preserve">Coordinador de Educación Cívica</t>
  </si>
  <si>
    <t xml:space="preserve">dirección Ejecutiva de Organización Electoral y Educación Civica</t>
  </si>
  <si>
    <t xml:space="preserve">Marcos </t>
  </si>
  <si>
    <t xml:space="preserve">Durán</t>
  </si>
  <si>
    <t xml:space="preserve">Asistir al 26to Encuentro Nacional de Educación Cívica 2018", como Coordinador de Educación Cívica y Participante de la mesas de trabajo 1 y 5, "Educación Cívica" y "Casillas Únicas y Capacitación Electoral" respectivament, dicho evento se llevará a cabo del 22 al 25 de Agosto del presente año en el Centro de Convenciones Tuzoforum de la ciudad de Pachuca de soto, Hidalgo. Lo anterior en atención al oficio de referencia S.E/697/2018 signado por el lic. Roberto Félix López, Secretario Ejecutivo de este Instituto.</t>
  </si>
  <si>
    <t xml:space="preserve">http://iepct.mx/transparencia/docs/viaticos/3er_trimestre/74._marco_hernandez_duran.pdf</t>
  </si>
  <si>
    <t xml:space="preserve">Rosselvy del Carmen</t>
  </si>
  <si>
    <t xml:space="preserve">Asistiral 6to encuentro nacional de educación Cívica, que se llevará a cabo los días 23 y 24 de agosto de año en curso en la ciudad de pachuca de soto, hidalgo.</t>
  </si>
  <si>
    <t xml:space="preserve">http://iepct.mx/transparencia/docs/viaticos/3er_trimestre/75._rosselvydel_carmen_dominguez_arevalo.pdf</t>
  </si>
  <si>
    <t xml:space="preserve">Asistir al foro sobre los Conteos Rápidos del Proceso Electoral 2017-2018 y Reunión en el Instituto Nacional ELECTORAL, Asimismo a la presentación del libro:Monitor democratico 2018: para legitimar la elección presidencial 2018: cultura cívica-transparencia-coacción juridic, los cuales tendrán verificativo en la ciudad de México.</t>
  </si>
  <si>
    <t xml:space="preserve">http://iepct.mx/transparencia/docs/viaticos/3er_trimestre/76._maday_merino_damian.pdf</t>
  </si>
  <si>
    <t xml:space="preserve">Director Ejecutivo de Organización Electoral y Educación Civica</t>
  </si>
  <si>
    <t xml:space="preserve">Asistir como observador de la consulta ciudadana sobre presupuesto participativo, misma que se llevará a cabo el día 02 de septiembre de la presente anualidad, en la ciudad de México según DEOEEC/082/2018.</t>
  </si>
  <si>
    <t xml:space="preserve">Viáticos por comprobar en el Mes de Octubre</t>
  </si>
  <si>
    <t xml:space="preserve">Coordinador</t>
  </si>
  <si>
    <t xml:space="preserve">Ricardo Alfredo </t>
  </si>
  <si>
    <t xml:space="preserve">Rosique </t>
  </si>
  <si>
    <t xml:space="preserve">Roman</t>
  </si>
  <si>
    <t xml:space="preserve">Asistir al Instituto Electoral de la Ciudad de México, con domicilio en huizaches 25 colonia rancho los colorines delegación Tlalpan, en representación de este instituto, como observador electoral de la consulta ciudadana del presupuesto participativo de esa entidad federativa, que se llevara a acabo el 02 de septiembre de 2018 según CPC/148/2018</t>
  </si>
  <si>
    <t xml:space="preserve">Encargado Técnico D SPEN</t>
  </si>
  <si>
    <t xml:space="preserve">Manuel Enrique</t>
  </si>
  <si>
    <t xml:space="preserve">Olan</t>
  </si>
  <si>
    <t xml:space="preserve">Por asistir a la junta electoral municipal de Macuspana, tabasco; para coordinar las actividades de recepción de paquetes en el CRYT que instalará en este punto, en la jornada electoral que se llevara a cabo este 01 de julio de 2018. según oficio de comisión Num. COE/1332/2018.</t>
  </si>
  <si>
    <t xml:space="preserve">Coordinador D SPEN</t>
  </si>
  <si>
    <t xml:space="preserve">Marcos</t>
  </si>
  <si>
    <t xml:space="preserve">Duran</t>
  </si>
  <si>
    <t xml:space="preserve">Por asistir a la junta electoral municipal de Comalcalco, tabasco, para coordinar las actividades de recepción de paquetes en el CRYT que instalará en este punto, en la jornada electoral que se llevará a cabo este 01 de julio de 2018. Según oficio de comisión Num. COE/1335/2018</t>
  </si>
  <si>
    <t xml:space="preserve">Carlos Antonio</t>
  </si>
  <si>
    <t xml:space="preserve">Celorio </t>
  </si>
  <si>
    <t xml:space="preserve">Por asistir a la entrega del expediente original del juicio de revisión constitucional con número de expediente JRC/CE/PVEM/011/2018, a la presidenta de la sala superior del tribunal electoral del poder judicial de la federación, en la ciudad de México, del 29 al 30 de junio, según oficio de comisión se/182/2018.</t>
  </si>
  <si>
    <t xml:space="preserve">CARLOS ANTONIO CELORIO DIAZ</t>
  </si>
  <si>
    <t xml:space="preserve">Jorge Arturo</t>
  </si>
  <si>
    <t xml:space="preserve">Rodriguez</t>
  </si>
  <si>
    <t xml:space="preserve">Por asistir a la junta electoral distrital 19 Nacajuca y municipal Nacajuca, para atender las necesidades propias del PREPET y la jornada electoral el día 01 de julio y las que pudieran presentarse por fallas en la red de voz y datos o en los equipos de cómputo. Del 01 al 02 de julio, según oficio de comisión SE/UNITIC/611/2018.</t>
  </si>
  <si>
    <t xml:space="preserve">Nacajuca</t>
  </si>
  <si>
    <t xml:space="preserve">Por asistir a la junta electoral distrital 04 Huimanguillo y municipal Huimanguillo, para atender las necesidades propias del prepet y la jornada electoral el día 01 de julio y las que pudieran presentarse por fallas en la red de voz y datos o en los equipos de cómputo. del 01 al 02 de julio, según oficio de comisión SE/UNITIC/606/2018.</t>
  </si>
  <si>
    <t xml:space="preserve">Por asistir al seminario permanente las elecciones del 01 de julio de 2018, el cual tendrá verificativo en la ciudad de México P/MMD/017/2018.</t>
  </si>
  <si>
    <t xml:space="preserve">CIUDAD DE MEXICO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i>
    <t xml:space="preserve">Otro</t>
  </si>
  <si>
    <t xml:space="preserve">Representación</t>
  </si>
  <si>
    <t xml:space="preserve">Nacional</t>
  </si>
  <si>
    <t xml:space="preserve">51437</t>
  </si>
  <si>
    <t xml:space="preserve">51438</t>
  </si>
  <si>
    <t xml:space="preserve">5143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t>
  </si>
  <si>
    <t xml:space="preserve">51442</t>
  </si>
  <si>
    <t xml:space="preserve">Hipervínculo a las facturas o comprobantes</t>
  </si>
  <si>
    <t xml:space="preserve">http://iepct.mx/transparencia/docs/viaticos/3er_trimestre/1.1._luis_enrique_martinez_zurita.pdf</t>
  </si>
  <si>
    <t xml:space="preserve">http://iepct.mx/transparencia/docs/viaticos/3er_trimestre/2.1._miguel_angel_villegas_espindolas.pdf</t>
  </si>
  <si>
    <t xml:space="preserve">http://iepct.mx/transparencia/docs/viaticos/3er_trimestre/3.1._lenin_hernandez_perez.pdf</t>
  </si>
  <si>
    <t xml:space="preserve">http://iepct.mx/transparencia/docs/viaticos/3er_trimestre/4.1._dulce_ilucion_jimenez_priego.pdf</t>
  </si>
  <si>
    <t xml:space="preserve">http://iepct.mx/transparencia/docs/viaticos/3er_trimestre/5.1._gerardo_garcia_valencia.pdf</t>
  </si>
  <si>
    <t xml:space="preserve">http://iepct.mx/transparencia/docs/viaticos/3er_trimestre/6.1._daliana_sosa_valenzuela.pdf</t>
  </si>
  <si>
    <t xml:space="preserve">http://iepct.mx/transparencia/docs/viaticos/3er_trimestre/7.1._jorge_raul_carrera_lopez.pdf</t>
  </si>
  <si>
    <t xml:space="preserve">http://iepct.mx/transparencia/docs/viaticos/3er_trimestre/8.1._gilberto_hernandez_dedios.pdf</t>
  </si>
  <si>
    <t xml:space="preserve">http://iepct.mx/transparencia/docs/viaticos/3er_trimestre/9.1._javier_sosa_rojas.pdf</t>
  </si>
  <si>
    <t xml:space="preserve">http://iepct.mx/transparencia/docs/viaticos/3er_trimestre/10.1._gadiel_reyes_hernandez.pdf</t>
  </si>
  <si>
    <t xml:space="preserve">http://iepct.mx/transparencia/docs/viaticos/3er_trimestre/11.1._oliver_peralta_aquino.pdf</t>
  </si>
  <si>
    <t xml:space="preserve">http://iepct.mx/transparencia/docs/viaticos/3er_trimestre/12.1._humberto_romero_gonzalez.pdf</t>
  </si>
  <si>
    <t xml:space="preserve">http://iepct.mx/transparencia/docs/viaticos/3er_trimestre/13.1._luis_jesus_angulo_dominguez.pdf</t>
  </si>
  <si>
    <t xml:space="preserve">http://iepct.mx/transparencia/docs/viaticos/3er_trimestre/14.1._jose_roberto_estrada_bautista.pdf</t>
  </si>
  <si>
    <t xml:space="preserve">http://iepct.mx/transparencia/docs/viaticos/3er_trimestre/15.1._carlos_zenon_leon_baeza.pdf</t>
  </si>
  <si>
    <t xml:space="preserve">http://iepct.mx/transparencia/docs/viaticos/3er_trimestre/16.1._jesus_eduardo_ramirez_isidro.pdf</t>
  </si>
  <si>
    <t xml:space="preserve">http://iepct.mx/transparencia/docs/viaticos/3er_trimestre/17.1._ruben_carrillo_perez.pdf</t>
  </si>
  <si>
    <t xml:space="preserve">http://iepct.mx/transparencia/docs/viaticos/3er_trimestre/18.1._felipe_angeles_lopez_hernandez.pdf</t>
  </si>
  <si>
    <t xml:space="preserve">http://iepct.mx/transparencia/docs/viaticos/3er_trimestre/19.1._julian_mauricio_jesus_sierra.pdf</t>
  </si>
  <si>
    <t xml:space="preserve">http://iepct.mx/transparencia/docs/viaticos/3er_trimestre/20.1._gibram_sanchez_laines.pdf</t>
  </si>
  <si>
    <t xml:space="preserve">http://iepct.mx/transparencia/docs/viaticos/3er_trimestre/21.1._mario_alberto_perez_diaz.pdf</t>
  </si>
  <si>
    <t xml:space="preserve">http://iepct.mx/transparencia/docs/viaticos/3er_trimestre/22.1._jose_luis_bolaina_mendez.pdf</t>
  </si>
  <si>
    <t xml:space="preserve">http://iepct.mx/transparencia/docs/viaticos/3er_trimestre/23.1._floricel_castellanos_escalante.pdf</t>
  </si>
  <si>
    <t xml:space="preserve">http://iepct.mx/transparencia/docs/viaticos/3er_trimestre/24.1._karla_jimena_chable_torres.pdf</t>
  </si>
  <si>
    <t xml:space="preserve">http://iepct.mx/transparencia/docs/viaticos/3er_trimestre/25.1._atenas_del_alba_delacruz_delacruz.pdf</t>
  </si>
  <si>
    <t xml:space="preserve">http://iepct.mx/transparencia/docs/viaticos/3er_trimestre/26.1._jhonatan_camarillo_leon.pdf</t>
  </si>
  <si>
    <t xml:space="preserve">http://iepct.mx/transparencia/docs/viaticos/3er_trimestre/27.1._eduardo_del_carmen_hernandez_hernandez.pdf</t>
  </si>
  <si>
    <t xml:space="preserve">http://iepct.mx/transparencia/docs/viaticos/3er_trimestre/28.1._wiliams_gaspar_solis.pdf</t>
  </si>
  <si>
    <t xml:space="preserve">http://iepct.mx/transparencia/docs/viaticos/3er_trimestre/29.1._daniel_jhonatan_lara_hernandez.pdf</t>
  </si>
  <si>
    <t xml:space="preserve">http://iepct.mx/transparencia/docs/viaticos/3er_trimestre/30.1._ricardo_araiza_gonzalez.pdf</t>
  </si>
  <si>
    <t xml:space="preserve">http://iepct.mx/transparencia/docs/viaticos/3er_trimestre/31.1._neftali_jesus_guillen_garcia.pdf</t>
  </si>
  <si>
    <t xml:space="preserve">http://iepct.mx/transparencia/docs/viaticos/3er_trimestre/32.1._marco_antonio_dominguez_dedios.pdf</t>
  </si>
  <si>
    <t xml:space="preserve">http://iepct.mx/transparencia/docs/viaticos/3er_trimestre/33.1._moises_falconi_hernandez.pdf</t>
  </si>
  <si>
    <t xml:space="preserve">http://iepct.mx/transparencia/docs/viaticos/3er_trimestre/34.1._karina_delcarmen_ruiz_sanchez.pdf</t>
  </si>
  <si>
    <t xml:space="preserve">http://iepct.mx/transparencia/docs/viaticos/3er_trimestre/35.1._austreberto_toledo_aguilar.pdf</t>
  </si>
  <si>
    <t xml:space="preserve">http://iepct.mx/transparencia/docs/viaticos/3er_trimestre/36.1._jhonatan_camarillo_leon.pdf</t>
  </si>
  <si>
    <t xml:space="preserve">http://iepct.mx/transparencia/docs/viaticos/3er_trimestre/37.1._neftali_jesus_guillen_garcia.pdf</t>
  </si>
  <si>
    <t xml:space="preserve">http://iepct.mx/transparencia/docs/viaticos/3er_trimestre/38.1._maria_marcela_sanchez_romero.pdf</t>
  </si>
  <si>
    <t xml:space="preserve">http://iepct.mx/transparencia/docs/viaticos/3er_trimestre/39.1._eduardo_del_carmen_hernandez_hernandez.pdf</t>
  </si>
  <si>
    <t xml:space="preserve">http://iepct.mx/transparencia/docs/viaticos/3er_trimestre/40.1._marco_antonio_dominguez_dedios.pdf</t>
  </si>
  <si>
    <t xml:space="preserve">http://iepct.mx/transparencia/docs/viaticos/3er_trimestre/41.1._jhonatan _camarillo_leon.pdf</t>
  </si>
  <si>
    <t xml:space="preserve">http://iepct.mx/transparencia/docs/viaticos/3er_trimestre/42.1._jhonatan_marquez_cordova.pdf</t>
  </si>
  <si>
    <t xml:space="preserve">http://iepct.mx/transparencia/docs/viaticos/3er_trimestre/43.1._francisco_javier_machorro_caliz.pdf</t>
  </si>
  <si>
    <t xml:space="preserve">http://iepct.mx/transparencia/docs/viaticos/3er_trimestre/44.1._jorge_raul_carrera_lopez.pdf</t>
  </si>
  <si>
    <t xml:space="preserve">http://iepct.mx/transparencia/docs/viaticos/3er_trimestre/45.1._miguel_angel_gordillo_hernandez.pdf</t>
  </si>
  <si>
    <t xml:space="preserve">http://iepct.mx/transparencia/docs/viaticos/3er_trimestre/46.1._sergio_francisco_pavon_vado.pdf</t>
  </si>
  <si>
    <t xml:space="preserve">http://iepct.mx/transparencia/docs/viaticos/3er_trimestre/47.1._atenas_del_alba_delacruz_delacruz.pdf</t>
  </si>
  <si>
    <t xml:space="preserve">http://iepct.mx/transparencia/docs/viaticos/3er_trimestre/48.1._karla_jimena_chable_torres.pdf</t>
  </si>
  <si>
    <t xml:space="preserve">http://iepct.mx/transparencia/docs/viaticos/3er_trimestre/49.1._ricardo_araiza_gonzalez.pdf</t>
  </si>
  <si>
    <t xml:space="preserve">http://iepct.mx/transparencia/docs/viaticos/3er_trimestre/50.1._floricel_castellanos_escalante.pdf</t>
  </si>
  <si>
    <t xml:space="preserve">http://iepct.mx/transparencia/docs/viaticos/3er_trimestre/51.1._daliana_sosa_valenzuela.pdf</t>
  </si>
  <si>
    <t xml:space="preserve">http://iepct.mx/transparencia/docs/viaticos/3er_trimestre/52.1._gerardo_garcia_valencia.pdf</t>
  </si>
  <si>
    <t xml:space="preserve">http://iepct.mx/transparencia/docs/viaticos/3er_trimestre/53.1._ramon_antonio_gonzalez_zurita.pdf</t>
  </si>
  <si>
    <t xml:space="preserve">http://iepct.mx/transparencia/docs/viaticos/3er_trimestre/54.1._aurora_hernandez_carrillo.pdf</t>
  </si>
  <si>
    <t xml:space="preserve">http://iepct.mx/transparencia/docs/viaticos/3er_trimestre/55.1._rosa_isela_perez_marin.pdf</t>
  </si>
  <si>
    <t xml:space="preserve">http://iepct.mx/transparencia/docs/viaticos/3er_trimestre/56.1._marco_antonio_jimenez_osorio.pdf</t>
  </si>
  <si>
    <t xml:space="preserve">http://iepct.mx/transparencia/docs/viaticos/3er_trimestre/57.1._yadira_aurora_espinosa_delarosa.pdf</t>
  </si>
  <si>
    <t xml:space="preserve">http://iepct.mx/transparencia/docs/viaticos/3er_trimestre/58.1._enrique_antonio_morales.pdf</t>
  </si>
  <si>
    <t xml:space="preserve">http://iepct.mx/transparencia/docs/viaticos/3er_trimestre/59.1._deysi_gabriela_dominguez_chable.pdf</t>
  </si>
  <si>
    <t xml:space="preserve">http://iepct.mx/transparencia/docs/viaticos/3er_trimestre/60.1._genaro_cruz_martinez.pdf</t>
  </si>
  <si>
    <t xml:space="preserve">http://iepct.mx/transparencia/docs/viaticos/3er_trimestre/61.1._yadira_aurora_espinosa_delarosa.pdf</t>
  </si>
  <si>
    <t xml:space="preserve">http://iepct.mx/transparencia/docs/viaticos/3er_trimestre/62.1._jhonny_alejandro_lazaro_felix.pdf</t>
  </si>
  <si>
    <t xml:space="preserve">http://iepct.mx/transparencia/docs/viaticos/3er_trimestre/63.1._jose_luis_bolaina_mendez.pdf</t>
  </si>
  <si>
    <t xml:space="preserve">http://iepct.mx/transparencia/docs/viaticos/3er_trimestre/64.1._juan_carlos_delacruz_perez.pdf</t>
  </si>
  <si>
    <t xml:space="preserve">http://iepct.mx/transparencia/docs/viaticos/3er_trimestre/65.1._jose_mario_pech_paredes.pdf</t>
  </si>
  <si>
    <t xml:space="preserve">http://iepct.mx/transparencia/docs/viaticos/3er_trimestre/66.1._tito_mundo_najera.pdf</t>
  </si>
  <si>
    <t xml:space="preserve">http://iepct.mx/transparencia/docs/viaticos/3er_trimestre/67.1._maday_merino_damian.pdf</t>
  </si>
  <si>
    <t xml:space="preserve">http://iepct.mx/transparencia/docs/viaticos/3er_trimestre/68.1._maday_merino_damian.pdf</t>
  </si>
  <si>
    <t xml:space="preserve">http://iepct.mx/transparencia/docs/viaticos/3er_trimestre/69.1._roselvy_delcarmen_dominguez_arevalo.pdf</t>
  </si>
  <si>
    <t xml:space="preserve">http://iepct.mx/transparencia/docs/viaticos/3er_trimestre/70.1._jose_oscar_guzman_garcia.pdf</t>
  </si>
  <si>
    <t xml:space="preserve">http://iepct.mx/transparencia/docs/viaticos/3er_trimestre/71.1._armando_antonio_rodriguez_cordova.pdf</t>
  </si>
  <si>
    <t xml:space="preserve">http://iepct.mx/transparencia/docs/viaticos/3er_trimestre/72.1._victor_humberto_mejia_naranjo.pdf</t>
  </si>
  <si>
    <t xml:space="preserve">http://iepct.mx/transparencia/docs/viaticos/3er_trimestre/73.1._claudiadel_carmen_jimenez_lopez.pdf</t>
  </si>
  <si>
    <t xml:space="preserve">http://iepct.mx/transparencia/docs/viaticos/3er_trimestre/74.1._marco_hernandez_duran.pdf</t>
  </si>
  <si>
    <t xml:space="preserve">http://iepct.mx/transparencia/docs/viaticos/3er_trimestre/75.1._rosselvydel_carmen_dominguez_arevalo.pdf</t>
  </si>
  <si>
    <t xml:space="preserve">http://iepct.mx/transparencia/docs/viaticos/3er_trimestre/76.1._maday_merino_damian.pdf</t>
  </si>
</sst>
</file>

<file path=xl/styles.xml><?xml version="1.0" encoding="utf-8"?>
<styleSheet xmlns="http://schemas.openxmlformats.org/spreadsheetml/2006/main">
  <numFmts count="4">
    <numFmt numFmtId="164" formatCode="General"/>
    <numFmt numFmtId="165" formatCode="[$-409]m/d/yyyy"/>
    <numFmt numFmtId="166" formatCode="_-\$* #,##0.00_-;&quot;-$&quot;* #,##0.00_-;_-\$* \-??_-;_-@_-"/>
    <numFmt numFmtId="167" formatCode="_-[$$-80A]* #,##0.00_-;\-[$$-80A]* #,##0.00_-;_-[$$-80A]* \-??_-;_-@_-"/>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pct.mx/transparencia/docs/viaticos/3er_trimestre/01._luis_enrique_martinez_zurita.pdf" TargetMode="External"/><Relationship Id="rId2" Type="http://schemas.openxmlformats.org/officeDocument/2006/relationships/hyperlink" Target="http://iepct.org.mx/docs/marco_legal/manual_normas_lineamien_procedi.pdf" TargetMode="External"/><Relationship Id="rId3" Type="http://schemas.openxmlformats.org/officeDocument/2006/relationships/hyperlink" Target="http://iepct.mx/transparencia/docs/viaticos/3er_trimestre/02._miguel_angel_villegas_espindolas.pdf" TargetMode="External"/><Relationship Id="rId4" Type="http://schemas.openxmlformats.org/officeDocument/2006/relationships/hyperlink" Target="http://iepct.org.mx/docs/marco_legal/manual_normas_lineamien_procedi.pdf" TargetMode="External"/><Relationship Id="rId5" Type="http://schemas.openxmlformats.org/officeDocument/2006/relationships/hyperlink" Target="http://iepct.mx/transparencia/docs/viaticos/3er_trimestre/03._lenin_hernandez_perez.pdf" TargetMode="External"/><Relationship Id="rId6" Type="http://schemas.openxmlformats.org/officeDocument/2006/relationships/hyperlink" Target="http://iepct.org.mx/docs/marco_legal/manual_normas_lineamien_procedi.pdf" TargetMode="External"/><Relationship Id="rId7" Type="http://schemas.openxmlformats.org/officeDocument/2006/relationships/hyperlink" Target="http://iepct.mx/transparencia/docs/viaticos/3er_trimestre/04._dulce_ilucion_jimenez_priego.pdf" TargetMode="External"/><Relationship Id="rId8" Type="http://schemas.openxmlformats.org/officeDocument/2006/relationships/hyperlink" Target="http://iepct.org.mx/docs/marco_legal/manual_normas_lineamien_procedi.pdf" TargetMode="External"/><Relationship Id="rId9" Type="http://schemas.openxmlformats.org/officeDocument/2006/relationships/hyperlink" Target="http://iepct.mx/transparencia/docs/viaticos/3er_trimestre/05._gerardo_garcia_valencia.pdf" TargetMode="External"/><Relationship Id="rId10" Type="http://schemas.openxmlformats.org/officeDocument/2006/relationships/hyperlink" Target="http://iepct.org.mx/docs/marco_legal/manual_normas_lineamien_procedi.pdf" TargetMode="External"/><Relationship Id="rId11" Type="http://schemas.openxmlformats.org/officeDocument/2006/relationships/hyperlink" Target="http://iepct.mx/transparencia/docs/viaticos/3er_trimestre/06._daliana_sosa_valenzuela.pdf" TargetMode="External"/><Relationship Id="rId12" Type="http://schemas.openxmlformats.org/officeDocument/2006/relationships/hyperlink" Target="http://iepct.org.mx/docs/marco_legal/manual_normas_lineamien_procedi.pdf" TargetMode="External"/><Relationship Id="rId13" Type="http://schemas.openxmlformats.org/officeDocument/2006/relationships/hyperlink" Target="http://iepct.mx/transparencia/docs/viaticos/3er_trimestre/07._jorge_raul_carrera_lopez.pdf" TargetMode="External"/><Relationship Id="rId14" Type="http://schemas.openxmlformats.org/officeDocument/2006/relationships/hyperlink" Target="http://iepct.org.mx/docs/marco_legal/manual_normas_lineamien_procedi.pdf" TargetMode="External"/><Relationship Id="rId15" Type="http://schemas.openxmlformats.org/officeDocument/2006/relationships/hyperlink" Target="http://iepct.mx/transparencia/docs/viaticos/3er_trimestre/08._gilberto_hernandez_dedios.pdf" TargetMode="External"/><Relationship Id="rId16" Type="http://schemas.openxmlformats.org/officeDocument/2006/relationships/hyperlink" Target="http://iepct.org.mx/docs/marco_legal/manual_normas_lineamien_procedi.pdf" TargetMode="External"/><Relationship Id="rId17" Type="http://schemas.openxmlformats.org/officeDocument/2006/relationships/hyperlink" Target="http://iepct.mx/transparencia/docs/viaticos/3er_trimestre/09._javier_sosa_rojas.pdf" TargetMode="External"/><Relationship Id="rId18" Type="http://schemas.openxmlformats.org/officeDocument/2006/relationships/hyperlink" Target="http://iepct.org.mx/docs/marco_legal/manual_normas_lineamien_procedi.pdf" TargetMode="External"/><Relationship Id="rId19" Type="http://schemas.openxmlformats.org/officeDocument/2006/relationships/hyperlink" Target="http://iepct.mx/transparencia/docs/viaticos/3er_trimestre/10._gadiel_reyes_hernandez.pdf" TargetMode="External"/><Relationship Id="rId20" Type="http://schemas.openxmlformats.org/officeDocument/2006/relationships/hyperlink" Target="http://iepct.org.mx/docs/marco_legal/manual_normas_lineamien_procedi.pdf" TargetMode="External"/><Relationship Id="rId21" Type="http://schemas.openxmlformats.org/officeDocument/2006/relationships/hyperlink" Target="http://iepct.mx/transparencia/docs/viaticos/3er_trimestre/11._oliver_peralta_aquino.pdf" TargetMode="External"/><Relationship Id="rId22" Type="http://schemas.openxmlformats.org/officeDocument/2006/relationships/hyperlink" Target="http://iepct.org.mx/docs/marco_legal/manual_normas_lineamien_procedi.pdf" TargetMode="External"/><Relationship Id="rId23" Type="http://schemas.openxmlformats.org/officeDocument/2006/relationships/hyperlink" Target="http://iepct.mx/transparencia/docs/viaticos/3er_trimestre/12._humberto_romero_gonzalez.pdf" TargetMode="External"/><Relationship Id="rId24" Type="http://schemas.openxmlformats.org/officeDocument/2006/relationships/hyperlink" Target="http://iepct.org.mx/docs/marco_legal/manual_normas_lineamien_procedi.pdf" TargetMode="External"/><Relationship Id="rId25" Type="http://schemas.openxmlformats.org/officeDocument/2006/relationships/hyperlink" Target="http://iepct.mx/transparencia/docs/viaticos/3er_trimestre/13._luis_jesus_angulo_dominguez.pdf" TargetMode="External"/><Relationship Id="rId26" Type="http://schemas.openxmlformats.org/officeDocument/2006/relationships/hyperlink" Target="http://iepct.org.mx/docs/marco_legal/manual_normas_lineamien_procedi.pdf" TargetMode="External"/><Relationship Id="rId27" Type="http://schemas.openxmlformats.org/officeDocument/2006/relationships/hyperlink" Target="http://iepct.mx/transparencia/docs/viaticos/3er_trimestre/14._jose_roberto_estrada_bautista.pdf" TargetMode="External"/><Relationship Id="rId28" Type="http://schemas.openxmlformats.org/officeDocument/2006/relationships/hyperlink" Target="http://iepct.org.mx/docs/marco_legal/manual_normas_lineamien_procedi.pdf" TargetMode="External"/><Relationship Id="rId29" Type="http://schemas.openxmlformats.org/officeDocument/2006/relationships/hyperlink" Target="http://iepct.mx/transparencia/docs/viaticos/3er_trimestre/15._carlos_zenon_leon_baeza.pdf" TargetMode="External"/><Relationship Id="rId30" Type="http://schemas.openxmlformats.org/officeDocument/2006/relationships/hyperlink" Target="http://iepct.org.mx/docs/marco_legal/manual_normas_lineamien_procedi.pdf" TargetMode="External"/><Relationship Id="rId31" Type="http://schemas.openxmlformats.org/officeDocument/2006/relationships/hyperlink" Target="http://iepct.mx/transparencia/docs/viaticos/3er_trimestre/16._jesus_eduardo_ramirez_isidro.pdf" TargetMode="External"/><Relationship Id="rId32" Type="http://schemas.openxmlformats.org/officeDocument/2006/relationships/hyperlink" Target="http://iepct.org.mx/docs/marco_legal/manual_normas_lineamien_procedi.pdf" TargetMode="External"/><Relationship Id="rId33" Type="http://schemas.openxmlformats.org/officeDocument/2006/relationships/hyperlink" Target="http://iepct.mx/transparencia/docs/viaticos/3er_trimestre/17._ruben_carrillo_perez.pdf" TargetMode="External"/><Relationship Id="rId34" Type="http://schemas.openxmlformats.org/officeDocument/2006/relationships/hyperlink" Target="http://iepct.org.mx/docs/marco_legal/manual_normas_lineamien_procedi.pdf" TargetMode="External"/><Relationship Id="rId35" Type="http://schemas.openxmlformats.org/officeDocument/2006/relationships/hyperlink" Target="http://iepct.mx/transparencia/docs/viaticos/3er_trimestre/18._felipe_angeles_lopez_hernandez.pdf" TargetMode="External"/><Relationship Id="rId36" Type="http://schemas.openxmlformats.org/officeDocument/2006/relationships/hyperlink" Target="http://iepct.org.mx/docs/marco_legal/manual_normas_lineamien_procedi.pdf" TargetMode="External"/><Relationship Id="rId37" Type="http://schemas.openxmlformats.org/officeDocument/2006/relationships/hyperlink" Target="http://iepct.mx/transparencia/docs/viaticos/3er_trimestre/19._julian_mauricio_jesus_sierra.pdf" TargetMode="External"/><Relationship Id="rId38" Type="http://schemas.openxmlformats.org/officeDocument/2006/relationships/hyperlink" Target="http://iepct.org.mx/docs/marco_legal/manual_normas_lineamien_procedi.pdf" TargetMode="External"/><Relationship Id="rId39" Type="http://schemas.openxmlformats.org/officeDocument/2006/relationships/hyperlink" Target="http://iepct.mx/transparencia/docs/viaticos/3er_trimestre/20._gibram_sanchez_laines.pdf" TargetMode="External"/><Relationship Id="rId40" Type="http://schemas.openxmlformats.org/officeDocument/2006/relationships/hyperlink" Target="http://iepct.org.mx/docs/marco_legal/manual_normas_lineamien_procedi.pdf" TargetMode="External"/><Relationship Id="rId41" Type="http://schemas.openxmlformats.org/officeDocument/2006/relationships/hyperlink" Target="http://iepct.mx/transparencia/docs/viaticos/3er_trimestre/21._mario_alberto_perez_diaz.pdf" TargetMode="External"/><Relationship Id="rId42" Type="http://schemas.openxmlformats.org/officeDocument/2006/relationships/hyperlink" Target="http://iepct.org.mx/docs/marco_legal/manual_normas_lineamien_procedi.pdf" TargetMode="External"/><Relationship Id="rId43" Type="http://schemas.openxmlformats.org/officeDocument/2006/relationships/hyperlink" Target="http://iepct.mx/transparencia/docs/viaticos/3er_trimestre/22._jose_luis_bolaina_mendez.pdf" TargetMode="External"/><Relationship Id="rId44" Type="http://schemas.openxmlformats.org/officeDocument/2006/relationships/hyperlink" Target="http://iepct.org.mx/docs/marco_legal/manual_normas_lineamien_procedi.pdf" TargetMode="External"/><Relationship Id="rId45" Type="http://schemas.openxmlformats.org/officeDocument/2006/relationships/hyperlink" Target="http://iepct.mx/transparencia/docs/viaticos/3er_trimestre/23._floricel_castellanos_escalante.pdf" TargetMode="External"/><Relationship Id="rId46" Type="http://schemas.openxmlformats.org/officeDocument/2006/relationships/hyperlink" Target="http://iepct.org.mx/docs/marco_legal/manual_normas_lineamien_procedi.pdf" TargetMode="External"/><Relationship Id="rId47" Type="http://schemas.openxmlformats.org/officeDocument/2006/relationships/hyperlink" Target="http://iepct.mx/transparencia/docs/viaticos/3er_trimestre/24._karla_jimena_chable_torres.pdf" TargetMode="External"/><Relationship Id="rId48" Type="http://schemas.openxmlformats.org/officeDocument/2006/relationships/hyperlink" Target="http://iepct.org.mx/docs/marco_legal/manual_normas_lineamien_procedi.pdf" TargetMode="External"/><Relationship Id="rId49" Type="http://schemas.openxmlformats.org/officeDocument/2006/relationships/hyperlink" Target="http://iepct.mx/transparencia/docs/viaticos/3er_trimestre/25._atenas_del_alba_delacruz_delacruz.pdf" TargetMode="External"/><Relationship Id="rId50" Type="http://schemas.openxmlformats.org/officeDocument/2006/relationships/hyperlink" Target="http://iepct.org.mx/docs/marco_legal/manual_normas_lineamien_procedi.pdf" TargetMode="External"/><Relationship Id="rId51" Type="http://schemas.openxmlformats.org/officeDocument/2006/relationships/hyperlink" Target="http://iepct.mx/transparencia/docs/viaticos/3er_trimestre/26._jhonatan_camarillo_leon.pdf" TargetMode="External"/><Relationship Id="rId52" Type="http://schemas.openxmlformats.org/officeDocument/2006/relationships/hyperlink" Target="http://iepct.org.mx/docs/marco_legal/manual_normas_lineamien_procedi.pdf" TargetMode="External"/><Relationship Id="rId53" Type="http://schemas.openxmlformats.org/officeDocument/2006/relationships/hyperlink" Target="http://iepct.mx/transparencia/docs/viaticos/3er_trimestre/27._eduardo_del_carmen_hernandez_hernandez.pdf" TargetMode="External"/><Relationship Id="rId54" Type="http://schemas.openxmlformats.org/officeDocument/2006/relationships/hyperlink" Target="http://iepct.org.mx/docs/marco_legal/manual_normas_lineamien_procedi.pdf" TargetMode="External"/><Relationship Id="rId55" Type="http://schemas.openxmlformats.org/officeDocument/2006/relationships/hyperlink" Target="http://iepct.mx/transparencia/docs/viaticos/3er_trimestre/28._wiliams_gaspar_solis.pdf" TargetMode="External"/><Relationship Id="rId56" Type="http://schemas.openxmlformats.org/officeDocument/2006/relationships/hyperlink" Target="http://iepct.org.mx/docs/marco_legal/manual_normas_lineamien_procedi.pdf" TargetMode="External"/><Relationship Id="rId57" Type="http://schemas.openxmlformats.org/officeDocument/2006/relationships/hyperlink" Target="http://iepct.mx/transparencia/docs/viaticos/3er_trimestre/29._daniel_jhonatan_lara_hernandez.pdf" TargetMode="External"/><Relationship Id="rId58" Type="http://schemas.openxmlformats.org/officeDocument/2006/relationships/hyperlink" Target="http://iepct.org.mx/docs/marco_legal/manual_normas_lineamien_procedi.pdf" TargetMode="External"/><Relationship Id="rId59" Type="http://schemas.openxmlformats.org/officeDocument/2006/relationships/hyperlink" Target="http://iepct.mx/transparencia/docs/viaticos/3er_trimestre/30._ricardo_araiza_gonzalez.pdf" TargetMode="External"/><Relationship Id="rId60" Type="http://schemas.openxmlformats.org/officeDocument/2006/relationships/hyperlink" Target="http://iepct.org.mx/docs/marco_legal/manual_normas_lineamien_procedi.pdf" TargetMode="External"/><Relationship Id="rId61" Type="http://schemas.openxmlformats.org/officeDocument/2006/relationships/hyperlink" Target="http://iepct.mx/transparencia/docs/viaticos/3er_trimestre/31._neftali_jesus_guillen_garcia.pdf" TargetMode="External"/><Relationship Id="rId62" Type="http://schemas.openxmlformats.org/officeDocument/2006/relationships/hyperlink" Target="http://iepct.org.mx/docs/marco_legal/manual_normas_lineamien_procedi.pdf" TargetMode="External"/><Relationship Id="rId63" Type="http://schemas.openxmlformats.org/officeDocument/2006/relationships/hyperlink" Target="http://iepct.mx/transparencia/docs/viaticos/3er_trimestre/32._marco_antonio_dominguez_dedios.pdf" TargetMode="External"/><Relationship Id="rId64" Type="http://schemas.openxmlformats.org/officeDocument/2006/relationships/hyperlink" Target="http://iepct.org.mx/docs/marco_legal/manual_normas_lineamien_procedi.pdf" TargetMode="External"/><Relationship Id="rId65" Type="http://schemas.openxmlformats.org/officeDocument/2006/relationships/hyperlink" Target="http://iepct.mx/transparencia/docs/viaticos/3er_trimestre/33._moises_falconi_hernandez.pdf" TargetMode="External"/><Relationship Id="rId66" Type="http://schemas.openxmlformats.org/officeDocument/2006/relationships/hyperlink" Target="http://iepct.org.mx/docs/marco_legal/manual_normas_lineamien_procedi.pdf" TargetMode="External"/><Relationship Id="rId67" Type="http://schemas.openxmlformats.org/officeDocument/2006/relationships/hyperlink" Target="http://iepct.mx/transparencia/docs/viaticos/3er_trimestre/34._karina_delcarmen_ruiz_sanchez.pdf" TargetMode="External"/><Relationship Id="rId68" Type="http://schemas.openxmlformats.org/officeDocument/2006/relationships/hyperlink" Target="http://iepct.org.mx/docs/marco_legal/manual_normas_lineamien_procedi.pdf" TargetMode="External"/><Relationship Id="rId69" Type="http://schemas.openxmlformats.org/officeDocument/2006/relationships/hyperlink" Target="http://iepct.mx/transparencia/docs/viaticos/3er_trimestre/35._austreberto_toledo_aguilar.pdf" TargetMode="External"/><Relationship Id="rId70" Type="http://schemas.openxmlformats.org/officeDocument/2006/relationships/hyperlink" Target="http://iepct.org.mx/docs/marco_legal/manual_normas_lineamien_procedi.pdf" TargetMode="External"/><Relationship Id="rId71" Type="http://schemas.openxmlformats.org/officeDocument/2006/relationships/hyperlink" Target="http://iepct.mx/transparencia/docs/viaticos/3er_trimestre/36._jhonatan_camarillo_leon.pdf" TargetMode="External"/><Relationship Id="rId72" Type="http://schemas.openxmlformats.org/officeDocument/2006/relationships/hyperlink" Target="http://iepct.org.mx/docs/marco_legal/manual_normas_lineamien_procedi.pdf" TargetMode="External"/><Relationship Id="rId73" Type="http://schemas.openxmlformats.org/officeDocument/2006/relationships/hyperlink" Target="http://iepct.mx/transparencia/docs/viaticos/3er_trimestre/37._neftali_jesus_guillen_garcia.pdf" TargetMode="External"/><Relationship Id="rId74" Type="http://schemas.openxmlformats.org/officeDocument/2006/relationships/hyperlink" Target="http://iepct.org.mx/docs/marco_legal/manual_normas_lineamien_procedi.pdf" TargetMode="External"/><Relationship Id="rId75" Type="http://schemas.openxmlformats.org/officeDocument/2006/relationships/hyperlink" Target="http://iepct.mx/transparencia/docs/viaticos/3er_trimestre/38._maria_marcela_sanchez_romero.pdf" TargetMode="External"/><Relationship Id="rId76" Type="http://schemas.openxmlformats.org/officeDocument/2006/relationships/hyperlink" Target="http://iepct.org.mx/docs/marco_legal/manual_normas_lineamien_procedi.pdf" TargetMode="External"/><Relationship Id="rId77" Type="http://schemas.openxmlformats.org/officeDocument/2006/relationships/hyperlink" Target="http://iepct.mx/transparencia/docs/viaticos/3er_trimestre/39._eduardo_del_carmen_hernandez_hernandez.pdf" TargetMode="External"/><Relationship Id="rId78" Type="http://schemas.openxmlformats.org/officeDocument/2006/relationships/hyperlink" Target="http://iepct.org.mx/docs/marco_legal/manual_normas_lineamien_procedi.pdf" TargetMode="External"/><Relationship Id="rId79" Type="http://schemas.openxmlformats.org/officeDocument/2006/relationships/hyperlink" Target="http://iepct.mx/transparencia/docs/viaticos/3er_trimestre/40._marco_antonio_dominguez_dedios.pdf" TargetMode="External"/><Relationship Id="rId80" Type="http://schemas.openxmlformats.org/officeDocument/2006/relationships/hyperlink" Target="http://iepct.org.mx/docs/marco_legal/manual_normas_lineamien_procedi.pdf" TargetMode="External"/><Relationship Id="rId81" Type="http://schemas.openxmlformats.org/officeDocument/2006/relationships/hyperlink" Target="http://iepct.mx/transparencia/docs/viaticos/3er_trimestre/41._jhonatan%20_camarillo_leon.pdf" TargetMode="External"/><Relationship Id="rId82" Type="http://schemas.openxmlformats.org/officeDocument/2006/relationships/hyperlink" Target="http://iepct.org.mx/docs/marco_legal/manual_normas_lineamien_procedi.pdf" TargetMode="External"/><Relationship Id="rId83" Type="http://schemas.openxmlformats.org/officeDocument/2006/relationships/hyperlink" Target="http://iepct.mx/transparencia/docs/viaticos/3er_trimestre/42._jhonatan_marquez_cordova.pdf" TargetMode="External"/><Relationship Id="rId84" Type="http://schemas.openxmlformats.org/officeDocument/2006/relationships/hyperlink" Target="http://iepct.org.mx/docs/marco_legal/manual_normas_lineamien_procedi.pdf" TargetMode="External"/><Relationship Id="rId85" Type="http://schemas.openxmlformats.org/officeDocument/2006/relationships/hyperlink" Target="http://iepct.mx/transparencia/docs/viaticos/3er_trimestre/43._francisco_javier_machorro_caliz.pdf" TargetMode="External"/><Relationship Id="rId86" Type="http://schemas.openxmlformats.org/officeDocument/2006/relationships/hyperlink" Target="http://iepct.org.mx/docs/marco_legal/manual_normas_lineamien_procedi.pdf" TargetMode="External"/><Relationship Id="rId87" Type="http://schemas.openxmlformats.org/officeDocument/2006/relationships/hyperlink" Target="http://iepct.mx/transparencia/docs/viaticos/3er_trimestre/44._jorge_raul_carrera_lopez.pdf" TargetMode="External"/><Relationship Id="rId88" Type="http://schemas.openxmlformats.org/officeDocument/2006/relationships/hyperlink" Target="http://iepct.org.mx/docs/marco_legal/manual_normas_lineamien_procedi.pdf" TargetMode="External"/><Relationship Id="rId89" Type="http://schemas.openxmlformats.org/officeDocument/2006/relationships/hyperlink" Target="http://iepct.mx/transparencia/docs/viaticos/3er_trimestre/45._miguel_angel_gordillo_hernandez.pdf" TargetMode="External"/><Relationship Id="rId90" Type="http://schemas.openxmlformats.org/officeDocument/2006/relationships/hyperlink" Target="http://iepct.org.mx/docs/marco_legal/manual_normas_lineamien_procedi.pdf" TargetMode="External"/><Relationship Id="rId91" Type="http://schemas.openxmlformats.org/officeDocument/2006/relationships/hyperlink" Target="http://iepct.mx/transparencia/docs/viaticos/3er_trimestre/46._sergio_francisco_pavon_vado.pdf" TargetMode="External"/><Relationship Id="rId92" Type="http://schemas.openxmlformats.org/officeDocument/2006/relationships/hyperlink" Target="http://iepct.org.mx/docs/marco_legal/manual_normas_lineamien_procedi.pdf" TargetMode="External"/><Relationship Id="rId93" Type="http://schemas.openxmlformats.org/officeDocument/2006/relationships/hyperlink" Target="http://iepct.mx/transparencia/docs/viaticos/3er_trimestre/47._atenas_del_alba_delacruz_delacruz.pdf" TargetMode="External"/><Relationship Id="rId94" Type="http://schemas.openxmlformats.org/officeDocument/2006/relationships/hyperlink" Target="http://iepct.org.mx/docs/marco_legal/manual_normas_lineamien_procedi.pdf" TargetMode="External"/><Relationship Id="rId95" Type="http://schemas.openxmlformats.org/officeDocument/2006/relationships/hyperlink" Target="http://iepct.mx/transparencia/docs/viaticos/3er_trimestre/48._karla_jimena_chable_torres.pdf" TargetMode="External"/><Relationship Id="rId96" Type="http://schemas.openxmlformats.org/officeDocument/2006/relationships/hyperlink" Target="http://iepct.org.mx/docs/marco_legal/manual_normas_lineamien_procedi.pdf" TargetMode="External"/><Relationship Id="rId97" Type="http://schemas.openxmlformats.org/officeDocument/2006/relationships/hyperlink" Target="http://iepct.mx/transparencia/docs/viaticos/3er_trimestre/49._ricardo_araiza_gonzalez.pdf" TargetMode="External"/><Relationship Id="rId98" Type="http://schemas.openxmlformats.org/officeDocument/2006/relationships/hyperlink" Target="http://iepct.org.mx/docs/marco_legal/manual_normas_lineamien_procedi.pdf" TargetMode="External"/><Relationship Id="rId99" Type="http://schemas.openxmlformats.org/officeDocument/2006/relationships/hyperlink" Target="http://iepct.mx/transparencia/docs/viaticos/3er_trimestre/50._floricel_castellanos_escalante.pdf" TargetMode="External"/><Relationship Id="rId100" Type="http://schemas.openxmlformats.org/officeDocument/2006/relationships/hyperlink" Target="http://iepct.org.mx/docs/marco_legal/manual_normas_lineamien_procedi.pdf" TargetMode="External"/><Relationship Id="rId101" Type="http://schemas.openxmlformats.org/officeDocument/2006/relationships/hyperlink" Target="http://iepct.mx/transparencia/docs/viaticos/3er_trimestre/51._daliana_sosa_valenzuela.pdf" TargetMode="External"/><Relationship Id="rId102" Type="http://schemas.openxmlformats.org/officeDocument/2006/relationships/hyperlink" Target="http://iepct.org.mx/docs/marco_legal/manual_normas_lineamien_procedi.pdf" TargetMode="External"/><Relationship Id="rId103" Type="http://schemas.openxmlformats.org/officeDocument/2006/relationships/hyperlink" Target="http://iepct.mx/transparencia/docs/viaticos/3er_trimestre/52._gerardo_garcia_valencia.pdf" TargetMode="External"/><Relationship Id="rId104" Type="http://schemas.openxmlformats.org/officeDocument/2006/relationships/hyperlink" Target="http://iepct.org.mx/docs/marco_legal/manual_normas_lineamien_procedi.pdf" TargetMode="External"/><Relationship Id="rId105" Type="http://schemas.openxmlformats.org/officeDocument/2006/relationships/hyperlink" Target="http://iepct.mx/transparencia/docs/viaticos/3er_trimestre/53._ramon_antonio_gonzalez_zurita.pdf" TargetMode="External"/><Relationship Id="rId106" Type="http://schemas.openxmlformats.org/officeDocument/2006/relationships/hyperlink" Target="http://iepct.org.mx/docs/marco_legal/manual_normas_lineamien_procedi.pdf" TargetMode="External"/><Relationship Id="rId107" Type="http://schemas.openxmlformats.org/officeDocument/2006/relationships/hyperlink" Target="http://iepct.mx/transparencia/docs/viaticos/3er_trimestre/54._aurora_hernandez_carrillo.pdf" TargetMode="External"/><Relationship Id="rId108" Type="http://schemas.openxmlformats.org/officeDocument/2006/relationships/hyperlink" Target="http://iepct.org.mx/docs/marco_legal/manual_normas_lineamien_procedi.pdf" TargetMode="External"/><Relationship Id="rId109" Type="http://schemas.openxmlformats.org/officeDocument/2006/relationships/hyperlink" Target="http://iepct.mx/transparencia/docs/viaticos/3er_trimestre/55._rosa_isela_perez_marin.pdf" TargetMode="External"/><Relationship Id="rId110" Type="http://schemas.openxmlformats.org/officeDocument/2006/relationships/hyperlink" Target="http://iepct.org.mx/docs/marco_legal/manual_normas_lineamien_procedi.pdf" TargetMode="External"/><Relationship Id="rId111" Type="http://schemas.openxmlformats.org/officeDocument/2006/relationships/hyperlink" Target="http://iepct.mx/transparencia/docs/viaticos/3er_trimestre/56._marco_antonio_jimenez_osorio.pdf" TargetMode="External"/><Relationship Id="rId112" Type="http://schemas.openxmlformats.org/officeDocument/2006/relationships/hyperlink" Target="http://iepct.org.mx/docs/marco_legal/manual_normas_lineamien_procedi.pdf" TargetMode="External"/><Relationship Id="rId113" Type="http://schemas.openxmlformats.org/officeDocument/2006/relationships/hyperlink" Target="http://iepct.mx/transparencia/docs/viaticos/3er_trimestre/57._yadira_aurora_espinosa_delarosa.pdf" TargetMode="External"/><Relationship Id="rId114" Type="http://schemas.openxmlformats.org/officeDocument/2006/relationships/hyperlink" Target="http://iepct.org.mx/docs/marco_legal/manual_normas_lineamien_procedi.pdf" TargetMode="External"/><Relationship Id="rId115" Type="http://schemas.openxmlformats.org/officeDocument/2006/relationships/hyperlink" Target="http://iepct.mx/transparencia/docs/viaticos/3er_trimestre/58._enrique_antonio_morales.pdf" TargetMode="External"/><Relationship Id="rId116" Type="http://schemas.openxmlformats.org/officeDocument/2006/relationships/hyperlink" Target="http://iepct.org.mx/docs/marco_legal/manual_normas_lineamien_procedi.pdf" TargetMode="External"/><Relationship Id="rId117" Type="http://schemas.openxmlformats.org/officeDocument/2006/relationships/hyperlink" Target="http://iepct.mx/transparencia/docs/viaticos/3er_trimestre/59._deysi_gabriela_dominguez_chable.pdf" TargetMode="External"/><Relationship Id="rId118" Type="http://schemas.openxmlformats.org/officeDocument/2006/relationships/hyperlink" Target="http://iepct.org.mx/docs/marco_legal/manual_normas_lineamien_procedi.pdf" TargetMode="External"/><Relationship Id="rId119" Type="http://schemas.openxmlformats.org/officeDocument/2006/relationships/hyperlink" Target="http://iepct.mx/transparencia/docs/viaticos/3er_trimestre/60._genaro_cruz_martinez.pdf" TargetMode="External"/><Relationship Id="rId120" Type="http://schemas.openxmlformats.org/officeDocument/2006/relationships/hyperlink" Target="http://iepct.org.mx/docs/marco_legal/manual_normas_lineamien_procedi.pdf" TargetMode="External"/><Relationship Id="rId121" Type="http://schemas.openxmlformats.org/officeDocument/2006/relationships/hyperlink" Target="http://iepct.mx/transparencia/docs/viaticos/3er_trimestre/61._yadira_aurora_espinosa_delarosa.pdf" TargetMode="External"/><Relationship Id="rId122" Type="http://schemas.openxmlformats.org/officeDocument/2006/relationships/hyperlink" Target="http://iepct.org.mx/docs/marco_legal/manual_normas_lineamien_procedi.pdf" TargetMode="External"/><Relationship Id="rId123" Type="http://schemas.openxmlformats.org/officeDocument/2006/relationships/hyperlink" Target="http://iepct.mx/transparencia/docs/viaticos/3er_trimestre/62._jhonny_alejandro_lazaro_felix.pdf" TargetMode="External"/><Relationship Id="rId124" Type="http://schemas.openxmlformats.org/officeDocument/2006/relationships/hyperlink" Target="http://iepct.org.mx/docs/marco_legal/manual_normas_lineamien_procedi.pdf" TargetMode="External"/><Relationship Id="rId125" Type="http://schemas.openxmlformats.org/officeDocument/2006/relationships/hyperlink" Target="http://iepct.mx/transparencia/docs/viaticos/3er_trimestre/63._jose_luis_bolaina_mendez.pdf" TargetMode="External"/><Relationship Id="rId126" Type="http://schemas.openxmlformats.org/officeDocument/2006/relationships/hyperlink" Target="http://iepct.org.mx/docs/marco_legal/manual_normas_lineamien_procedi.pdf" TargetMode="External"/><Relationship Id="rId127" Type="http://schemas.openxmlformats.org/officeDocument/2006/relationships/hyperlink" Target="http://iepct.mx/transparencia/docs/viaticos/3er_trimestre/64._juan_carlos_delacruz_perez.pdf" TargetMode="External"/><Relationship Id="rId128" Type="http://schemas.openxmlformats.org/officeDocument/2006/relationships/hyperlink" Target="http://iepct.org.mx/docs/marco_legal/manual_normas_lineamien_procedi.pdf" TargetMode="External"/><Relationship Id="rId129" Type="http://schemas.openxmlformats.org/officeDocument/2006/relationships/hyperlink" Target="http://iepct.mx/transparencia/docs/viaticos/3er_trimestre/65._jose_mario_pech_paredes.pdf" TargetMode="External"/><Relationship Id="rId130" Type="http://schemas.openxmlformats.org/officeDocument/2006/relationships/hyperlink" Target="http://iepct.org.mx/docs/marco_legal/manual_normas_lineamien_procedi.pdf" TargetMode="External"/><Relationship Id="rId131" Type="http://schemas.openxmlformats.org/officeDocument/2006/relationships/hyperlink" Target="http://iepct.mx/transparencia/docs/viaticos/3er_trimestre/66._tito_mundo_najera.pdf" TargetMode="External"/><Relationship Id="rId132" Type="http://schemas.openxmlformats.org/officeDocument/2006/relationships/hyperlink" Target="http://iepct.org.mx/docs/marco_legal/manual_normas_lineamien_procedi.pdf" TargetMode="External"/><Relationship Id="rId133" Type="http://schemas.openxmlformats.org/officeDocument/2006/relationships/hyperlink" Target="http://iepct.mx/transparencia/docs/viaticos/3er_trimestre/67._maday_merino_damian.pdf" TargetMode="External"/><Relationship Id="rId134" Type="http://schemas.openxmlformats.org/officeDocument/2006/relationships/hyperlink" Target="http://iepct.org.mx/docs/marco_legal/manual_normas_lineamien_procedi.pdf" TargetMode="External"/><Relationship Id="rId135" Type="http://schemas.openxmlformats.org/officeDocument/2006/relationships/hyperlink" Target="http://iepct.mx/transparencia/docs/viaticos/3er_trimestre/68._maday_merino_damian.pdf" TargetMode="External"/><Relationship Id="rId136" Type="http://schemas.openxmlformats.org/officeDocument/2006/relationships/hyperlink" Target="http://iepct.org.mx/docs/marco_legal/manual_normas_lineamien_procedi.pdf" TargetMode="External"/><Relationship Id="rId137" Type="http://schemas.openxmlformats.org/officeDocument/2006/relationships/hyperlink" Target="http://iepct.mx/transparencia/docs/viaticos/3er_trimestre/69._roselvy_delcarmen_dominguez_arevalo.pdf" TargetMode="External"/><Relationship Id="rId138" Type="http://schemas.openxmlformats.org/officeDocument/2006/relationships/hyperlink" Target="http://iepct.org.mx/docs/marco_legal/manual_normas_lineamien_procedi.pdf" TargetMode="External"/><Relationship Id="rId139" Type="http://schemas.openxmlformats.org/officeDocument/2006/relationships/hyperlink" Target="http://iepct.mx/transparencia/docs/viaticos/3er_trimestre/70._jose_oscar_guzman_garcia.pdf" TargetMode="External"/><Relationship Id="rId140" Type="http://schemas.openxmlformats.org/officeDocument/2006/relationships/hyperlink" Target="http://iepct.org.mx/docs/marco_legal/manual_normas_lineamien_procedi.pdf" TargetMode="External"/><Relationship Id="rId141" Type="http://schemas.openxmlformats.org/officeDocument/2006/relationships/hyperlink" Target="http://iepct.mx/transparencia/docs/viaticos/3er_trimestre/71._armando_antonio_rodriguez_cordova.pdf" TargetMode="External"/><Relationship Id="rId142" Type="http://schemas.openxmlformats.org/officeDocument/2006/relationships/hyperlink" Target="http://iepct.org.mx/docs/marco_legal/manual_normas_lineamien_procedi.pdf" TargetMode="External"/><Relationship Id="rId143" Type="http://schemas.openxmlformats.org/officeDocument/2006/relationships/hyperlink" Target="http://iepct.mx/transparencia/docs/viaticos/3er_trimestre/72._victor_humberto_mejia_naranjo.pdf" TargetMode="External"/><Relationship Id="rId144" Type="http://schemas.openxmlformats.org/officeDocument/2006/relationships/hyperlink" Target="http://iepct.org.mx/docs/marco_legal/manual_normas_lineamien_procedi.pdf" TargetMode="External"/><Relationship Id="rId145" Type="http://schemas.openxmlformats.org/officeDocument/2006/relationships/hyperlink" Target="http://iepct.mx/transparencia/docs/viaticos/3er_trimestre/73._claudiadel_carmen_jimenez_lopez.pdf" TargetMode="External"/><Relationship Id="rId146" Type="http://schemas.openxmlformats.org/officeDocument/2006/relationships/hyperlink" Target="http://iepct.org.mx/docs/marco_legal/manual_normas_lineamien_procedi.pdf" TargetMode="External"/><Relationship Id="rId147" Type="http://schemas.openxmlformats.org/officeDocument/2006/relationships/hyperlink" Target="http://iepct.mx/transparencia/docs/viaticos/3er_trimestre/74._marco_hernandez_duran.pdf" TargetMode="External"/><Relationship Id="rId148" Type="http://schemas.openxmlformats.org/officeDocument/2006/relationships/hyperlink" Target="http://iepct.org.mx/docs/marco_legal/manual_normas_lineamien_procedi.pdf" TargetMode="External"/><Relationship Id="rId149" Type="http://schemas.openxmlformats.org/officeDocument/2006/relationships/hyperlink" Target="http://iepct.mx/transparencia/docs/viaticos/3er_trimestre/75._rosselvydel_carmen_dominguez_arevalo.pdf" TargetMode="External"/><Relationship Id="rId150" Type="http://schemas.openxmlformats.org/officeDocument/2006/relationships/hyperlink" Target="http://iepct.org.mx/docs/marco_legal/manual_normas_lineamien_procedi.pdf" TargetMode="External"/><Relationship Id="rId151" Type="http://schemas.openxmlformats.org/officeDocument/2006/relationships/hyperlink" Target="http://iepct.mx/transparencia/docs/viaticos/3er_trimestre/76._maday_merino_damian.pdf" TargetMode="External"/><Relationship Id="rId152" Type="http://schemas.openxmlformats.org/officeDocument/2006/relationships/hyperlink" Target="http://iepct.org.mx/docs/marco_legal/manual_normas_lineamien_procedi.pdf" TargetMode="External"/><Relationship Id="rId153" Type="http://schemas.openxmlformats.org/officeDocument/2006/relationships/hyperlink" Target="http://iepct.org.mx/docs/marco_legal/manual_normas_lineamien_procedi.pdf" TargetMode="External"/><Relationship Id="rId154" Type="http://schemas.openxmlformats.org/officeDocument/2006/relationships/hyperlink" Target="http://iepct.org.mx/docs/marco_legal/manual_normas_lineamien_procedi.pdf" TargetMode="External"/><Relationship Id="rId155" Type="http://schemas.openxmlformats.org/officeDocument/2006/relationships/hyperlink" Target="http://iepct.org.mx/docs/marco_legal/manual_normas_lineamien_procedi.pdf" TargetMode="External"/><Relationship Id="rId156" Type="http://schemas.openxmlformats.org/officeDocument/2006/relationships/hyperlink" Target="http://iepct.org.mx/docs/marco_legal/manual_normas_lineamien_procedi.pdf" TargetMode="External"/><Relationship Id="rId157" Type="http://schemas.openxmlformats.org/officeDocument/2006/relationships/hyperlink" Target="http://iepct.org.mx/docs/marco_legal/manual_normas_lineamien_procedi.pdf" TargetMode="External"/><Relationship Id="rId158" Type="http://schemas.openxmlformats.org/officeDocument/2006/relationships/hyperlink" Target="http://iepct.org.mx/docs/marco_legal/manual_normas_lineamien_procedi.pdf" TargetMode="External"/><Relationship Id="rId159" Type="http://schemas.openxmlformats.org/officeDocument/2006/relationships/hyperlink" Target="http://iepct.org.mx/docs/marco_legal/manual_normas_lineamien_procedi.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epct.mx/transparencia/docs/viaticos/3er_trimestre/1.1._luis_enrique_martinez_zurita.pdf" TargetMode="External"/><Relationship Id="rId2" Type="http://schemas.openxmlformats.org/officeDocument/2006/relationships/hyperlink" Target="http://iepct.mx/transparencia/docs/viaticos/3er_trimestre/2.1._miguel_angel_villegas_espindolas.pdf" TargetMode="External"/><Relationship Id="rId3" Type="http://schemas.openxmlformats.org/officeDocument/2006/relationships/hyperlink" Target="http://iepct.mx/transparencia/docs/viaticos/3er_trimestre/3.1._lenin_hernandez_perez.pdf" TargetMode="External"/><Relationship Id="rId4" Type="http://schemas.openxmlformats.org/officeDocument/2006/relationships/hyperlink" Target="http://iepct.mx/transparencia/docs/viaticos/3er_trimestre/4.1._dulce_ilucion_jimenez_priego.pdf" TargetMode="External"/><Relationship Id="rId5" Type="http://schemas.openxmlformats.org/officeDocument/2006/relationships/hyperlink" Target="http://iepct.mx/transparencia/docs/viaticos/3er_trimestre/5.1._gerardo_garcia_valencia.pdf" TargetMode="External"/><Relationship Id="rId6" Type="http://schemas.openxmlformats.org/officeDocument/2006/relationships/hyperlink" Target="http://iepct.mx/transparencia/docs/viaticos/3er_trimestre/6.1._daliana_sosa_valenzuela.pdf" TargetMode="External"/><Relationship Id="rId7" Type="http://schemas.openxmlformats.org/officeDocument/2006/relationships/hyperlink" Target="http://iepct.mx/transparencia/docs/viaticos/3er_trimestre/7.1._jorge_raul_carrera_lopez.pdf" TargetMode="External"/><Relationship Id="rId8" Type="http://schemas.openxmlformats.org/officeDocument/2006/relationships/hyperlink" Target="http://iepct.mx/transparencia/docs/viaticos/3er_trimestre/8.1._gilberto_hernandez_dedios.pdf" TargetMode="External"/><Relationship Id="rId9" Type="http://schemas.openxmlformats.org/officeDocument/2006/relationships/hyperlink" Target="http://iepct.mx/transparencia/docs/viaticos/3er_trimestre/9.1._javier_sosa_rojas.pdf" TargetMode="External"/><Relationship Id="rId10" Type="http://schemas.openxmlformats.org/officeDocument/2006/relationships/hyperlink" Target="http://iepct.mx/transparencia/docs/viaticos/3er_trimestre/10.1._gadiel_reyes_hernandez.pdf" TargetMode="External"/><Relationship Id="rId11" Type="http://schemas.openxmlformats.org/officeDocument/2006/relationships/hyperlink" Target="http://iepct.mx/transparencia/docs/viaticos/3er_trimestre/11.1._oliver_peralta_aquino.pdf" TargetMode="External"/><Relationship Id="rId12" Type="http://schemas.openxmlformats.org/officeDocument/2006/relationships/hyperlink" Target="http://iepct.mx/transparencia/docs/viaticos/3er_trimestre/12.1._humberto_romero_gonzalez.pdf" TargetMode="External"/><Relationship Id="rId13" Type="http://schemas.openxmlformats.org/officeDocument/2006/relationships/hyperlink" Target="http://iepct.mx/transparencia/docs/viaticos/3er_trimestre/13.1._luis_jesus_angulo_dominguez.pdf" TargetMode="External"/><Relationship Id="rId14" Type="http://schemas.openxmlformats.org/officeDocument/2006/relationships/hyperlink" Target="http://iepct.mx/transparencia/docs/viaticos/3er_trimestre/14.1._jose_roberto_estrada_bautista.pdf" TargetMode="External"/><Relationship Id="rId15" Type="http://schemas.openxmlformats.org/officeDocument/2006/relationships/hyperlink" Target="http://iepct.mx/transparencia/docs/viaticos/3er_trimestre/15.1._carlos_zenon_leon_baeza.pdf" TargetMode="External"/><Relationship Id="rId16" Type="http://schemas.openxmlformats.org/officeDocument/2006/relationships/hyperlink" Target="http://iepct.mx/transparencia/docs/viaticos/3er_trimestre/16.1._jesus_eduardo_ramirez_isidro.pdf" TargetMode="External"/><Relationship Id="rId17" Type="http://schemas.openxmlformats.org/officeDocument/2006/relationships/hyperlink" Target="http://iepct.mx/transparencia/docs/viaticos/3er_trimestre/17.1._ruben_carrillo_perez.pdf" TargetMode="External"/><Relationship Id="rId18" Type="http://schemas.openxmlformats.org/officeDocument/2006/relationships/hyperlink" Target="http://iepct.mx/transparencia/docs/viaticos/3er_trimestre/18.1._felipe_angeles_lopez_hernandez.pdf" TargetMode="External"/><Relationship Id="rId19" Type="http://schemas.openxmlformats.org/officeDocument/2006/relationships/hyperlink" Target="http://iepct.mx/transparencia/docs/viaticos/3er_trimestre/19.1._julian_mauricio_jesus_sierra.pdf" TargetMode="External"/><Relationship Id="rId20" Type="http://schemas.openxmlformats.org/officeDocument/2006/relationships/hyperlink" Target="http://iepct.mx/transparencia/docs/viaticos/3er_trimestre/20.1._gibram_sanchez_laines.pdf" TargetMode="External"/><Relationship Id="rId21" Type="http://schemas.openxmlformats.org/officeDocument/2006/relationships/hyperlink" Target="http://iepct.mx/transparencia/docs/viaticos/3er_trimestre/21.1._mario_alberto_perez_diaz.pdf" TargetMode="External"/><Relationship Id="rId22" Type="http://schemas.openxmlformats.org/officeDocument/2006/relationships/hyperlink" Target="http://iepct.mx/transparencia/docs/viaticos/3er_trimestre/22.1._jose_luis_bolaina_mendez.pdf" TargetMode="External"/><Relationship Id="rId23" Type="http://schemas.openxmlformats.org/officeDocument/2006/relationships/hyperlink" Target="http://iepct.mx/transparencia/docs/viaticos/3er_trimestre/23.1._floricel_castellanos_escalante.pdf" TargetMode="External"/><Relationship Id="rId24" Type="http://schemas.openxmlformats.org/officeDocument/2006/relationships/hyperlink" Target="http://iepct.mx/transparencia/docs/viaticos/3er_trimestre/24.1._karla_jimena_chable_torres.pdf" TargetMode="External"/><Relationship Id="rId25" Type="http://schemas.openxmlformats.org/officeDocument/2006/relationships/hyperlink" Target="http://iepct.mx/transparencia/docs/viaticos/3er_trimestre/25.1._atenas_del_alba_delacruz_delacruz.pdf" TargetMode="External"/><Relationship Id="rId26" Type="http://schemas.openxmlformats.org/officeDocument/2006/relationships/hyperlink" Target="http://iepct.mx/transparencia/docs/viaticos/3er_trimestre/26.1._jhonatan_camarillo_leon.pdf" TargetMode="External"/><Relationship Id="rId27" Type="http://schemas.openxmlformats.org/officeDocument/2006/relationships/hyperlink" Target="http://iepct.mx/transparencia/docs/viaticos/3er_trimestre/27.1._eduardo_del_carmen_hernandez_hernandez.pdf" TargetMode="External"/><Relationship Id="rId28" Type="http://schemas.openxmlformats.org/officeDocument/2006/relationships/hyperlink" Target="http://iepct.mx/transparencia/docs/viaticos/3er_trimestre/28.1._wiliams_gaspar_solis.pdf" TargetMode="External"/><Relationship Id="rId29" Type="http://schemas.openxmlformats.org/officeDocument/2006/relationships/hyperlink" Target="http://iepct.mx/transparencia/docs/viaticos/3er_trimestre/29.1._daniel_jhonatan_lara_hernandez.pdf" TargetMode="External"/><Relationship Id="rId30" Type="http://schemas.openxmlformats.org/officeDocument/2006/relationships/hyperlink" Target="http://iepct.mx/transparencia/docs/viaticos/3er_trimestre/30.1._ricardo_araiza_gonzalez.pdf" TargetMode="External"/><Relationship Id="rId31" Type="http://schemas.openxmlformats.org/officeDocument/2006/relationships/hyperlink" Target="http://iepct.mx/transparencia/docs/viaticos/3er_trimestre/31.1._neftali_jesus_guillen_garcia.pdf" TargetMode="External"/><Relationship Id="rId32" Type="http://schemas.openxmlformats.org/officeDocument/2006/relationships/hyperlink" Target="http://iepct.mx/transparencia/docs/viaticos/3er_trimestre/32.1._marco_antonio_dominguez_dedios.pdf" TargetMode="External"/><Relationship Id="rId33" Type="http://schemas.openxmlformats.org/officeDocument/2006/relationships/hyperlink" Target="http://iepct.mx/transparencia/docs/viaticos/3er_trimestre/33.1._moises_falconi_hernandez.pdf" TargetMode="External"/><Relationship Id="rId34" Type="http://schemas.openxmlformats.org/officeDocument/2006/relationships/hyperlink" Target="http://iepct.mx/transparencia/docs/viaticos/3er_trimestre/34.1._karina_delcarmen_ruiz_sanchez.pdf" TargetMode="External"/><Relationship Id="rId35" Type="http://schemas.openxmlformats.org/officeDocument/2006/relationships/hyperlink" Target="http://iepct.mx/transparencia/docs/viaticos/3er_trimestre/35.1._austreberto_toledo_aguilar.pdf" TargetMode="External"/><Relationship Id="rId36" Type="http://schemas.openxmlformats.org/officeDocument/2006/relationships/hyperlink" Target="http://iepct.mx/transparencia/docs/viaticos/3er_trimestre/36.1._jhonatan_camarillo_leon.pdf" TargetMode="External"/><Relationship Id="rId37" Type="http://schemas.openxmlformats.org/officeDocument/2006/relationships/hyperlink" Target="http://iepct.mx/transparencia/docs/viaticos/3er_trimestre/37.1._neftali_jesus_guillen_garcia.pdf" TargetMode="External"/><Relationship Id="rId38" Type="http://schemas.openxmlformats.org/officeDocument/2006/relationships/hyperlink" Target="http://iepct.mx/transparencia/docs/viaticos/3er_trimestre/38.1._maria_marcela_sanchez_romero.pdf" TargetMode="External"/><Relationship Id="rId39" Type="http://schemas.openxmlformats.org/officeDocument/2006/relationships/hyperlink" Target="http://iepct.mx/transparencia/docs/viaticos/3er_trimestre/39.1._eduardo_del_carmen_hernandez_hernandez.pdf" TargetMode="External"/><Relationship Id="rId40" Type="http://schemas.openxmlformats.org/officeDocument/2006/relationships/hyperlink" Target="http://iepct.mx/transparencia/docs/viaticos/3er_trimestre/40.1._marco_antonio_dominguez_dedios.pdf" TargetMode="External"/><Relationship Id="rId41" Type="http://schemas.openxmlformats.org/officeDocument/2006/relationships/hyperlink" Target="http://iepct.mx/transparencia/docs/viaticos/3er_trimestre/41.1._jhonatan%20_camarillo_leon.pdf" TargetMode="External"/><Relationship Id="rId42" Type="http://schemas.openxmlformats.org/officeDocument/2006/relationships/hyperlink" Target="http://iepct.mx/transparencia/docs/viaticos/3er_trimestre/42.1._jhonatan_marquez_cordova.pdf" TargetMode="External"/><Relationship Id="rId43" Type="http://schemas.openxmlformats.org/officeDocument/2006/relationships/hyperlink" Target="http://iepct.mx/transparencia/docs/viaticos/3er_trimestre/43.1._francisco_javier_machorro_caliz.pdf" TargetMode="External"/><Relationship Id="rId44" Type="http://schemas.openxmlformats.org/officeDocument/2006/relationships/hyperlink" Target="http://iepct.mx/transparencia/docs/viaticos/3er_trimestre/44.1._jorge_raul_carrera_lopez.pdf" TargetMode="External"/><Relationship Id="rId45" Type="http://schemas.openxmlformats.org/officeDocument/2006/relationships/hyperlink" Target="http://iepct.mx/transparencia/docs/viaticos/3er_trimestre/45.1._miguel_angel_gordillo_hernandez.pdf" TargetMode="External"/><Relationship Id="rId46" Type="http://schemas.openxmlformats.org/officeDocument/2006/relationships/hyperlink" Target="http://iepct.mx/transparencia/docs/viaticos/3er_trimestre/46.1._sergio_francisco_pavon_vado.pdf" TargetMode="External"/><Relationship Id="rId47" Type="http://schemas.openxmlformats.org/officeDocument/2006/relationships/hyperlink" Target="http://iepct.mx/transparencia/docs/viaticos/3er_trimestre/47.1._atenas_del_alba_delacruz_delacruz.pdf" TargetMode="External"/><Relationship Id="rId48" Type="http://schemas.openxmlformats.org/officeDocument/2006/relationships/hyperlink" Target="http://iepct.mx/transparencia/docs/viaticos/3er_trimestre/48.1._karla_jimena_chable_torres.pdf" TargetMode="External"/><Relationship Id="rId49" Type="http://schemas.openxmlformats.org/officeDocument/2006/relationships/hyperlink" Target="http://iepct.mx/transparencia/docs/viaticos/3er_trimestre/49.1._ricardo_araiza_gonzalez.pdf" TargetMode="External"/><Relationship Id="rId50" Type="http://schemas.openxmlformats.org/officeDocument/2006/relationships/hyperlink" Target="http://iepct.mx/transparencia/docs/viaticos/3er_trimestre/50.1._floricel_castellanos_escalante.pdf" TargetMode="External"/><Relationship Id="rId51" Type="http://schemas.openxmlformats.org/officeDocument/2006/relationships/hyperlink" Target="http://iepct.mx/transparencia/docs/viaticos/3er_trimestre/51.1._daliana_sosa_valenzuela.pdf" TargetMode="External"/><Relationship Id="rId52" Type="http://schemas.openxmlformats.org/officeDocument/2006/relationships/hyperlink" Target="http://iepct.mx/transparencia/docs/viaticos/3er_trimestre/52.1._gerardo_garcia_valencia.pdf" TargetMode="External"/><Relationship Id="rId53" Type="http://schemas.openxmlformats.org/officeDocument/2006/relationships/hyperlink" Target="http://iepct.mx/transparencia/docs/viaticos/3er_trimestre/53.1._ramon_antonio_gonzalez_zurita.pdf" TargetMode="External"/><Relationship Id="rId54" Type="http://schemas.openxmlformats.org/officeDocument/2006/relationships/hyperlink" Target="http://iepct.mx/transparencia/docs/viaticos/3er_trimestre/54.1._aurora_hernandez_carrillo.pdf" TargetMode="External"/><Relationship Id="rId55" Type="http://schemas.openxmlformats.org/officeDocument/2006/relationships/hyperlink" Target="http://iepct.mx/transparencia/docs/viaticos/3er_trimestre/55.1._rosa_isela_perez_marin.pdf" TargetMode="External"/><Relationship Id="rId56" Type="http://schemas.openxmlformats.org/officeDocument/2006/relationships/hyperlink" Target="http://iepct.mx/transparencia/docs/viaticos/3er_trimestre/56.1._marco_antonio_jimenez_osorio.pdf" TargetMode="External"/><Relationship Id="rId57" Type="http://schemas.openxmlformats.org/officeDocument/2006/relationships/hyperlink" Target="http://iepct.mx/transparencia/docs/viaticos/3er_trimestre/57.1._yadira_aurora_espinosa_delarosa.pdf" TargetMode="External"/><Relationship Id="rId58" Type="http://schemas.openxmlformats.org/officeDocument/2006/relationships/hyperlink" Target="http://iepct.mx/transparencia/docs/viaticos/3er_trimestre/58.1._enrique_antonio_morales.pdf" TargetMode="External"/><Relationship Id="rId59" Type="http://schemas.openxmlformats.org/officeDocument/2006/relationships/hyperlink" Target="http://iepct.mx/transparencia/docs/viaticos/3er_trimestre/59.1._deysi_gabriela_dominguez_chable.pdf" TargetMode="External"/><Relationship Id="rId60" Type="http://schemas.openxmlformats.org/officeDocument/2006/relationships/hyperlink" Target="http://iepct.mx/transparencia/docs/viaticos/3er_trimestre/60.1._genaro_cruz_martinez.pdf" TargetMode="External"/><Relationship Id="rId61" Type="http://schemas.openxmlformats.org/officeDocument/2006/relationships/hyperlink" Target="http://iepct.mx/transparencia/docs/viaticos/3er_trimestre/61.1._yadira_aurora_espinosa_delarosa.pdf" TargetMode="External"/><Relationship Id="rId62" Type="http://schemas.openxmlformats.org/officeDocument/2006/relationships/hyperlink" Target="http://iepct.mx/transparencia/docs/viaticos/3er_trimestre/62.1._jhonny_alejandro_lazaro_felix.pdf" TargetMode="External"/><Relationship Id="rId63" Type="http://schemas.openxmlformats.org/officeDocument/2006/relationships/hyperlink" Target="http://iepct.mx/transparencia/docs/viaticos/3er_trimestre/63.1._jose_luis_bolaina_mendez.pdf" TargetMode="External"/><Relationship Id="rId64" Type="http://schemas.openxmlformats.org/officeDocument/2006/relationships/hyperlink" Target="http://iepct.mx/transparencia/docs/viaticos/3er_trimestre/64.1._juan_carlos_delacruz_perez.pdf" TargetMode="External"/><Relationship Id="rId65" Type="http://schemas.openxmlformats.org/officeDocument/2006/relationships/hyperlink" Target="http://iepct.mx/transparencia/docs/viaticos/3er_trimestre/65.1._jose_mario_pech_paredes.pdf" TargetMode="External"/><Relationship Id="rId66" Type="http://schemas.openxmlformats.org/officeDocument/2006/relationships/hyperlink" Target="http://iepct.mx/transparencia/docs/viaticos/3er_trimestre/66.1._tito_mundo_najera.pdf" TargetMode="External"/><Relationship Id="rId67" Type="http://schemas.openxmlformats.org/officeDocument/2006/relationships/hyperlink" Target="http://iepct.mx/transparencia/docs/viaticos/3er_trimestre/67.1._maday_merino_damian.pdf" TargetMode="External"/><Relationship Id="rId68" Type="http://schemas.openxmlformats.org/officeDocument/2006/relationships/hyperlink" Target="http://iepct.mx/transparencia/docs/viaticos/3er_trimestre/68.1._maday_merino_damian.pdf" TargetMode="External"/><Relationship Id="rId69" Type="http://schemas.openxmlformats.org/officeDocument/2006/relationships/hyperlink" Target="http://iepct.mx/transparencia/docs/viaticos/3er_trimestre/69.1._roselvy_delcarmen_dominguez_arevalo.pdf" TargetMode="External"/><Relationship Id="rId70" Type="http://schemas.openxmlformats.org/officeDocument/2006/relationships/hyperlink" Target="http://iepct.mx/transparencia/docs/viaticos/3er_trimestre/70.1._jose_oscar_guzman_garcia.pdf" TargetMode="External"/><Relationship Id="rId71" Type="http://schemas.openxmlformats.org/officeDocument/2006/relationships/hyperlink" Target="http://iepct.mx/transparencia/docs/viaticos/3er_trimestre/71.1._armando_antonio_rodriguez_cordova.pdf" TargetMode="External"/><Relationship Id="rId72" Type="http://schemas.openxmlformats.org/officeDocument/2006/relationships/hyperlink" Target="http://iepct.mx/transparencia/docs/viaticos/3er_trimestre/72.1._victor_humberto_mejia_naranjo.pdf" TargetMode="External"/><Relationship Id="rId73" Type="http://schemas.openxmlformats.org/officeDocument/2006/relationships/hyperlink" Target="http://iepct.mx/transparencia/docs/viaticos/3er_trimestre/73.1._claudiadel_carmen_jimenez_lopez.pdf" TargetMode="External"/><Relationship Id="rId74" Type="http://schemas.openxmlformats.org/officeDocument/2006/relationships/hyperlink" Target="http://iepct.mx/transparencia/docs/viaticos/3er_trimestre/74.1._marco_hernandez_duran.pdf" TargetMode="External"/><Relationship Id="rId75" Type="http://schemas.openxmlformats.org/officeDocument/2006/relationships/hyperlink" Target="http://iepct.mx/transparencia/docs/viaticos/3er_trimestre/75.1._rosselvydel_carmen_dominguez_arevalo.pdf" TargetMode="External"/><Relationship Id="rId76" Type="http://schemas.openxmlformats.org/officeDocument/2006/relationships/hyperlink" Target="http://iepct.mx/transparencia/docs/viaticos/3er_trimestre/76.1._maday_merino_damia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Z94" activeCellId="0" sqref="Z9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26.42"/>
    <col collapsed="false" customWidth="true" hidden="false" outlineLevel="0" max="24" min="24" style="0" width="33.85"/>
    <col collapsed="false" customWidth="true" hidden="false" outlineLevel="0" max="25" min="25" style="0" width="35.28"/>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s="4" customFormat="true" ht="15" hidden="false" customHeight="false" outlineLevel="0" collapsed="false">
      <c r="A8" s="4" t="n">
        <v>2018</v>
      </c>
      <c r="B8" s="5" t="n">
        <v>43282</v>
      </c>
      <c r="C8" s="5" t="n">
        <v>43373</v>
      </c>
      <c r="D8" s="6" t="s">
        <v>90</v>
      </c>
      <c r="E8" s="6" t="s">
        <v>91</v>
      </c>
      <c r="F8" s="6" t="s">
        <v>92</v>
      </c>
      <c r="G8" s="6" t="s">
        <v>92</v>
      </c>
      <c r="H8" s="6" t="s">
        <v>93</v>
      </c>
      <c r="I8" s="6" t="s">
        <v>94</v>
      </c>
      <c r="J8" s="6" t="s">
        <v>95</v>
      </c>
      <c r="K8" s="6" t="s">
        <v>96</v>
      </c>
      <c r="L8" s="6" t="s">
        <v>97</v>
      </c>
      <c r="M8" s="6" t="s">
        <v>98</v>
      </c>
      <c r="N8" s="6" t="s">
        <v>99</v>
      </c>
      <c r="O8" s="4" t="n">
        <v>0</v>
      </c>
      <c r="P8" s="4" t="n">
        <v>0</v>
      </c>
      <c r="Q8" s="4" t="s">
        <v>100</v>
      </c>
      <c r="R8" s="4" t="s">
        <v>101</v>
      </c>
      <c r="S8" s="6" t="s">
        <v>102</v>
      </c>
      <c r="T8" s="4" t="s">
        <v>100</v>
      </c>
      <c r="U8" s="4" t="s">
        <v>101</v>
      </c>
      <c r="V8" s="6" t="s">
        <v>103</v>
      </c>
      <c r="W8" s="6" t="s">
        <v>98</v>
      </c>
      <c r="X8" s="7" t="n">
        <v>43281</v>
      </c>
      <c r="Y8" s="7" t="n">
        <v>43283</v>
      </c>
      <c r="Z8" s="0" t="n">
        <v>1</v>
      </c>
      <c r="AA8" s="0" t="n">
        <v>3900</v>
      </c>
      <c r="AB8" s="0" t="n">
        <v>334.2</v>
      </c>
      <c r="AC8" s="5" t="n">
        <v>43291</v>
      </c>
      <c r="AD8" s="8" t="s">
        <v>104</v>
      </c>
      <c r="AE8" s="0" t="n">
        <v>1</v>
      </c>
      <c r="AF8" s="8" t="s">
        <v>105</v>
      </c>
      <c r="AG8" s="4" t="s">
        <v>106</v>
      </c>
      <c r="AH8" s="7" t="n">
        <v>43381</v>
      </c>
      <c r="AI8" s="7" t="n">
        <v>43381</v>
      </c>
      <c r="AJ8" s="4" t="s">
        <v>107</v>
      </c>
    </row>
    <row r="9" s="4" customFormat="true" ht="15" hidden="false" customHeight="false" outlineLevel="0" collapsed="false">
      <c r="A9" s="4" t="n">
        <v>2018</v>
      </c>
      <c r="B9" s="5" t="n">
        <v>43282</v>
      </c>
      <c r="C9" s="5" t="n">
        <v>43373</v>
      </c>
      <c r="D9" s="6" t="s">
        <v>90</v>
      </c>
      <c r="E9" s="6" t="s">
        <v>91</v>
      </c>
      <c r="F9" s="6" t="s">
        <v>92</v>
      </c>
      <c r="G9" s="6" t="s">
        <v>92</v>
      </c>
      <c r="H9" s="6" t="s">
        <v>93</v>
      </c>
      <c r="I9" s="6" t="s">
        <v>108</v>
      </c>
      <c r="J9" s="6" t="s">
        <v>109</v>
      </c>
      <c r="K9" s="6" t="s">
        <v>110</v>
      </c>
      <c r="L9" s="6" t="s">
        <v>97</v>
      </c>
      <c r="M9" s="6" t="s">
        <v>111</v>
      </c>
      <c r="N9" s="6" t="s">
        <v>99</v>
      </c>
      <c r="O9" s="4" t="n">
        <v>0</v>
      </c>
      <c r="P9" s="4" t="n">
        <v>0</v>
      </c>
      <c r="Q9" s="4" t="s">
        <v>100</v>
      </c>
      <c r="R9" s="4" t="s">
        <v>101</v>
      </c>
      <c r="S9" s="6" t="s">
        <v>102</v>
      </c>
      <c r="T9" s="4" t="s">
        <v>100</v>
      </c>
      <c r="U9" s="4" t="s">
        <v>101</v>
      </c>
      <c r="V9" s="6" t="s">
        <v>112</v>
      </c>
      <c r="W9" s="6" t="s">
        <v>111</v>
      </c>
      <c r="X9" s="7" t="n">
        <v>43282</v>
      </c>
      <c r="Y9" s="7" t="n">
        <v>43283</v>
      </c>
      <c r="Z9" s="0" t="n">
        <v>2</v>
      </c>
      <c r="AA9" s="0" t="n">
        <v>2200</v>
      </c>
      <c r="AB9" s="0" t="n">
        <v>390.59</v>
      </c>
      <c r="AC9" s="5" t="n">
        <v>43291</v>
      </c>
      <c r="AD9" s="8" t="s">
        <v>113</v>
      </c>
      <c r="AE9" s="0" t="n">
        <v>2</v>
      </c>
      <c r="AF9" s="8" t="s">
        <v>105</v>
      </c>
      <c r="AG9" s="4" t="s">
        <v>106</v>
      </c>
      <c r="AH9" s="7" t="n">
        <v>43381</v>
      </c>
      <c r="AI9" s="7" t="n">
        <v>43381</v>
      </c>
      <c r="AJ9" s="4" t="s">
        <v>107</v>
      </c>
    </row>
    <row r="10" s="4" customFormat="true" ht="15" hidden="false" customHeight="false" outlineLevel="0" collapsed="false">
      <c r="A10" s="4" t="n">
        <v>2018</v>
      </c>
      <c r="B10" s="5" t="n">
        <v>43282</v>
      </c>
      <c r="C10" s="5" t="n">
        <v>43373</v>
      </c>
      <c r="D10" s="6" t="s">
        <v>90</v>
      </c>
      <c r="E10" s="6" t="s">
        <v>91</v>
      </c>
      <c r="F10" s="6" t="s">
        <v>114</v>
      </c>
      <c r="G10" s="6" t="s">
        <v>114</v>
      </c>
      <c r="H10" s="6" t="s">
        <v>106</v>
      </c>
      <c r="I10" s="6" t="s">
        <v>115</v>
      </c>
      <c r="J10" s="6" t="s">
        <v>116</v>
      </c>
      <c r="K10" s="6" t="s">
        <v>117</v>
      </c>
      <c r="L10" s="6" t="s">
        <v>97</v>
      </c>
      <c r="M10" s="6" t="s">
        <v>118</v>
      </c>
      <c r="N10" s="6" t="s">
        <v>99</v>
      </c>
      <c r="O10" s="4" t="n">
        <v>0</v>
      </c>
      <c r="P10" s="4" t="n">
        <v>0</v>
      </c>
      <c r="Q10" s="4" t="s">
        <v>100</v>
      </c>
      <c r="R10" s="4" t="s">
        <v>101</v>
      </c>
      <c r="S10" s="6" t="s">
        <v>102</v>
      </c>
      <c r="T10" s="4" t="s">
        <v>100</v>
      </c>
      <c r="U10" s="4" t="s">
        <v>101</v>
      </c>
      <c r="V10" s="6" t="s">
        <v>119</v>
      </c>
      <c r="W10" s="6" t="s">
        <v>118</v>
      </c>
      <c r="X10" s="7" t="n">
        <v>43282</v>
      </c>
      <c r="Y10" s="7" t="n">
        <v>43283</v>
      </c>
      <c r="Z10" s="0" t="n">
        <v>3</v>
      </c>
      <c r="AA10" s="0" t="n">
        <v>2600</v>
      </c>
      <c r="AB10" s="0" t="n">
        <v>1430.1</v>
      </c>
      <c r="AC10" s="5" t="n">
        <v>43291</v>
      </c>
      <c r="AD10" s="8" t="s">
        <v>120</v>
      </c>
      <c r="AE10" s="0" t="n">
        <v>3</v>
      </c>
      <c r="AF10" s="8" t="s">
        <v>105</v>
      </c>
      <c r="AG10" s="4" t="s">
        <v>106</v>
      </c>
      <c r="AH10" s="7" t="n">
        <v>43381</v>
      </c>
      <c r="AI10" s="7" t="n">
        <v>43381</v>
      </c>
      <c r="AJ10" s="4" t="s">
        <v>107</v>
      </c>
    </row>
    <row r="11" s="4" customFormat="true" ht="15" hidden="false" customHeight="false" outlineLevel="0" collapsed="false">
      <c r="A11" s="4" t="n">
        <v>2018</v>
      </c>
      <c r="B11" s="5" t="n">
        <v>43282</v>
      </c>
      <c r="C11" s="5" t="n">
        <v>43373</v>
      </c>
      <c r="D11" s="6" t="s">
        <v>90</v>
      </c>
      <c r="E11" s="6" t="s">
        <v>91</v>
      </c>
      <c r="F11" s="6" t="s">
        <v>121</v>
      </c>
      <c r="G11" s="6" t="s">
        <v>121</v>
      </c>
      <c r="H11" s="9" t="s">
        <v>122</v>
      </c>
      <c r="I11" s="6" t="s">
        <v>123</v>
      </c>
      <c r="J11" s="6" t="s">
        <v>124</v>
      </c>
      <c r="K11" s="6" t="s">
        <v>125</v>
      </c>
      <c r="L11" s="6" t="s">
        <v>97</v>
      </c>
      <c r="M11" s="6" t="s">
        <v>126</v>
      </c>
      <c r="N11" s="6" t="s">
        <v>99</v>
      </c>
      <c r="O11" s="4" t="n">
        <v>0</v>
      </c>
      <c r="P11" s="4" t="n">
        <v>0</v>
      </c>
      <c r="Q11" s="4" t="s">
        <v>100</v>
      </c>
      <c r="R11" s="4" t="s">
        <v>101</v>
      </c>
      <c r="S11" s="6" t="s">
        <v>102</v>
      </c>
      <c r="T11" s="4" t="s">
        <v>100</v>
      </c>
      <c r="U11" s="4" t="s">
        <v>101</v>
      </c>
      <c r="V11" s="6" t="s">
        <v>127</v>
      </c>
      <c r="W11" s="6" t="s">
        <v>126</v>
      </c>
      <c r="X11" s="7" t="n">
        <v>43282</v>
      </c>
      <c r="Y11" s="7" t="n">
        <v>43283</v>
      </c>
      <c r="Z11" s="0" t="n">
        <v>4</v>
      </c>
      <c r="AA11" s="0" t="n">
        <v>1000</v>
      </c>
      <c r="AB11" s="0" t="n">
        <v>647</v>
      </c>
      <c r="AC11" s="5" t="n">
        <v>43291</v>
      </c>
      <c r="AD11" s="8" t="s">
        <v>128</v>
      </c>
      <c r="AE11" s="0" t="n">
        <v>4</v>
      </c>
      <c r="AF11" s="8" t="s">
        <v>105</v>
      </c>
      <c r="AG11" s="4" t="s">
        <v>106</v>
      </c>
      <c r="AH11" s="7" t="n">
        <v>43381</v>
      </c>
      <c r="AI11" s="7" t="n">
        <v>43381</v>
      </c>
      <c r="AJ11" s="4" t="s">
        <v>107</v>
      </c>
    </row>
    <row r="12" s="4" customFormat="true" ht="15" hidden="false" customHeight="false" outlineLevel="0" collapsed="false">
      <c r="A12" s="4" t="n">
        <v>2018</v>
      </c>
      <c r="B12" s="5" t="n">
        <v>43282</v>
      </c>
      <c r="C12" s="5" t="n">
        <v>43373</v>
      </c>
      <c r="D12" s="6" t="s">
        <v>90</v>
      </c>
      <c r="E12" s="6" t="s">
        <v>91</v>
      </c>
      <c r="F12" s="6" t="s">
        <v>129</v>
      </c>
      <c r="G12" s="6" t="s">
        <v>129</v>
      </c>
      <c r="H12" s="9" t="s">
        <v>122</v>
      </c>
      <c r="I12" s="6" t="s">
        <v>130</v>
      </c>
      <c r="J12" s="6" t="s">
        <v>131</v>
      </c>
      <c r="K12" s="6" t="s">
        <v>132</v>
      </c>
      <c r="L12" s="6" t="s">
        <v>97</v>
      </c>
      <c r="M12" s="6" t="s">
        <v>133</v>
      </c>
      <c r="N12" s="6" t="s">
        <v>99</v>
      </c>
      <c r="O12" s="4" t="n">
        <v>0</v>
      </c>
      <c r="P12" s="4" t="n">
        <v>0</v>
      </c>
      <c r="Q12" s="4" t="s">
        <v>100</v>
      </c>
      <c r="R12" s="4" t="s">
        <v>101</v>
      </c>
      <c r="S12" s="6" t="s">
        <v>102</v>
      </c>
      <c r="T12" s="4" t="s">
        <v>100</v>
      </c>
      <c r="U12" s="4" t="s">
        <v>101</v>
      </c>
      <c r="V12" s="6" t="s">
        <v>134</v>
      </c>
      <c r="W12" s="6" t="s">
        <v>133</v>
      </c>
      <c r="X12" s="7" t="n">
        <v>43282</v>
      </c>
      <c r="Y12" s="7" t="n">
        <v>43283</v>
      </c>
      <c r="Z12" s="0" t="n">
        <v>5</v>
      </c>
      <c r="AA12" s="0" t="n">
        <v>1300</v>
      </c>
      <c r="AB12" s="0" t="n">
        <v>623</v>
      </c>
      <c r="AC12" s="5" t="n">
        <v>43291</v>
      </c>
      <c r="AD12" s="8" t="s">
        <v>135</v>
      </c>
      <c r="AE12" s="0" t="n">
        <v>5</v>
      </c>
      <c r="AF12" s="8" t="s">
        <v>105</v>
      </c>
      <c r="AG12" s="4" t="s">
        <v>106</v>
      </c>
      <c r="AH12" s="7" t="n">
        <v>43381</v>
      </c>
      <c r="AI12" s="7" t="n">
        <v>43381</v>
      </c>
      <c r="AJ12" s="4" t="s">
        <v>107</v>
      </c>
    </row>
    <row r="13" s="4" customFormat="true" ht="15" hidden="false" customHeight="false" outlineLevel="0" collapsed="false">
      <c r="A13" s="4" t="n">
        <v>2018</v>
      </c>
      <c r="B13" s="5" t="n">
        <v>43282</v>
      </c>
      <c r="C13" s="5" t="n">
        <v>43373</v>
      </c>
      <c r="D13" s="6" t="s">
        <v>90</v>
      </c>
      <c r="E13" s="6" t="s">
        <v>91</v>
      </c>
      <c r="F13" s="10" t="s">
        <v>136</v>
      </c>
      <c r="G13" s="10" t="s">
        <v>136</v>
      </c>
      <c r="H13" s="6" t="s">
        <v>137</v>
      </c>
      <c r="I13" s="6" t="s">
        <v>138</v>
      </c>
      <c r="J13" s="6" t="s">
        <v>139</v>
      </c>
      <c r="K13" s="6" t="s">
        <v>140</v>
      </c>
      <c r="L13" s="6" t="s">
        <v>97</v>
      </c>
      <c r="M13" s="6" t="s">
        <v>141</v>
      </c>
      <c r="N13" s="6" t="s">
        <v>99</v>
      </c>
      <c r="O13" s="4" t="n">
        <v>0</v>
      </c>
      <c r="P13" s="4" t="n">
        <v>0</v>
      </c>
      <c r="Q13" s="4" t="s">
        <v>100</v>
      </c>
      <c r="R13" s="4" t="s">
        <v>101</v>
      </c>
      <c r="S13" s="6" t="s">
        <v>102</v>
      </c>
      <c r="T13" s="4" t="s">
        <v>100</v>
      </c>
      <c r="U13" s="4" t="s">
        <v>101</v>
      </c>
      <c r="V13" s="6" t="s">
        <v>142</v>
      </c>
      <c r="W13" s="6" t="s">
        <v>141</v>
      </c>
      <c r="X13" s="7" t="n">
        <v>43282</v>
      </c>
      <c r="Y13" s="7" t="n">
        <v>43283</v>
      </c>
      <c r="Z13" s="0" t="n">
        <v>6</v>
      </c>
      <c r="AA13" s="0" t="n">
        <v>1200</v>
      </c>
      <c r="AB13" s="0" t="n">
        <v>669</v>
      </c>
      <c r="AC13" s="5" t="n">
        <v>43291</v>
      </c>
      <c r="AD13" s="8" t="s">
        <v>143</v>
      </c>
      <c r="AE13" s="0" t="n">
        <v>6</v>
      </c>
      <c r="AF13" s="8" t="s">
        <v>105</v>
      </c>
      <c r="AG13" s="4" t="s">
        <v>106</v>
      </c>
      <c r="AH13" s="7" t="n">
        <v>43381</v>
      </c>
      <c r="AI13" s="7" t="n">
        <v>43381</v>
      </c>
      <c r="AJ13" s="4" t="s">
        <v>107</v>
      </c>
    </row>
    <row r="14" s="4" customFormat="true" ht="15" hidden="false" customHeight="false" outlineLevel="0" collapsed="false">
      <c r="A14" s="4" t="n">
        <v>2018</v>
      </c>
      <c r="B14" s="5" t="n">
        <v>43282</v>
      </c>
      <c r="C14" s="5" t="n">
        <v>43373</v>
      </c>
      <c r="D14" s="6" t="s">
        <v>90</v>
      </c>
      <c r="E14" s="6" t="s">
        <v>91</v>
      </c>
      <c r="F14" s="6" t="s">
        <v>129</v>
      </c>
      <c r="G14" s="6" t="s">
        <v>129</v>
      </c>
      <c r="H14" s="6" t="s">
        <v>106</v>
      </c>
      <c r="I14" s="6" t="s">
        <v>144</v>
      </c>
      <c r="J14" s="6" t="s">
        <v>145</v>
      </c>
      <c r="K14" s="6" t="s">
        <v>146</v>
      </c>
      <c r="L14" s="6" t="s">
        <v>97</v>
      </c>
      <c r="M14" s="6" t="s">
        <v>147</v>
      </c>
      <c r="N14" s="6" t="s">
        <v>99</v>
      </c>
      <c r="O14" s="4" t="n">
        <v>0</v>
      </c>
      <c r="P14" s="4" t="n">
        <v>0</v>
      </c>
      <c r="Q14" s="4" t="s">
        <v>100</v>
      </c>
      <c r="R14" s="4" t="s">
        <v>101</v>
      </c>
      <c r="S14" s="6" t="s">
        <v>102</v>
      </c>
      <c r="T14" s="4" t="s">
        <v>100</v>
      </c>
      <c r="U14" s="4" t="s">
        <v>101</v>
      </c>
      <c r="V14" s="6" t="s">
        <v>148</v>
      </c>
      <c r="W14" s="6" t="s">
        <v>147</v>
      </c>
      <c r="X14" s="7" t="n">
        <v>43282</v>
      </c>
      <c r="Y14" s="7" t="n">
        <v>43283</v>
      </c>
      <c r="Z14" s="0" t="n">
        <v>7</v>
      </c>
      <c r="AA14" s="0" t="n">
        <v>1300</v>
      </c>
      <c r="AB14" s="0" t="n">
        <v>1170</v>
      </c>
      <c r="AC14" s="5" t="n">
        <v>43291</v>
      </c>
      <c r="AD14" s="8" t="s">
        <v>149</v>
      </c>
      <c r="AE14" s="0" t="n">
        <v>7</v>
      </c>
      <c r="AF14" s="8" t="s">
        <v>105</v>
      </c>
      <c r="AG14" s="4" t="s">
        <v>106</v>
      </c>
      <c r="AH14" s="7" t="n">
        <v>43381</v>
      </c>
      <c r="AI14" s="7" t="n">
        <v>43381</v>
      </c>
      <c r="AJ14" s="4" t="s">
        <v>107</v>
      </c>
    </row>
    <row r="15" s="4" customFormat="true" ht="15" hidden="false" customHeight="false" outlineLevel="0" collapsed="false">
      <c r="A15" s="4" t="n">
        <v>2018</v>
      </c>
      <c r="B15" s="5" t="n">
        <v>43282</v>
      </c>
      <c r="C15" s="5" t="n">
        <v>43373</v>
      </c>
      <c r="D15" s="6" t="s">
        <v>90</v>
      </c>
      <c r="E15" s="6" t="s">
        <v>91</v>
      </c>
      <c r="F15" s="6" t="s">
        <v>121</v>
      </c>
      <c r="G15" s="6" t="s">
        <v>121</v>
      </c>
      <c r="H15" s="6" t="s">
        <v>93</v>
      </c>
      <c r="I15" s="6" t="s">
        <v>150</v>
      </c>
      <c r="J15" s="6" t="s">
        <v>116</v>
      </c>
      <c r="K15" s="6" t="s">
        <v>151</v>
      </c>
      <c r="L15" s="6" t="s">
        <v>97</v>
      </c>
      <c r="M15" s="6" t="s">
        <v>152</v>
      </c>
      <c r="N15" s="6" t="s">
        <v>99</v>
      </c>
      <c r="O15" s="4" t="n">
        <v>0</v>
      </c>
      <c r="P15" s="4" t="n">
        <v>0</v>
      </c>
      <c r="Q15" s="4" t="s">
        <v>100</v>
      </c>
      <c r="R15" s="4" t="s">
        <v>101</v>
      </c>
      <c r="S15" s="6" t="s">
        <v>102</v>
      </c>
      <c r="T15" s="4" t="s">
        <v>100</v>
      </c>
      <c r="U15" s="4" t="s">
        <v>101</v>
      </c>
      <c r="V15" s="6" t="s">
        <v>153</v>
      </c>
      <c r="W15" s="6" t="s">
        <v>152</v>
      </c>
      <c r="X15" s="7" t="n">
        <v>43282</v>
      </c>
      <c r="Y15" s="7" t="n">
        <v>43283</v>
      </c>
      <c r="Z15" s="0" t="n">
        <v>8</v>
      </c>
      <c r="AA15" s="0" t="n">
        <v>2400</v>
      </c>
      <c r="AB15" s="0" t="n">
        <v>776.82</v>
      </c>
      <c r="AC15" s="5" t="n">
        <v>43291</v>
      </c>
      <c r="AD15" s="8" t="s">
        <v>154</v>
      </c>
      <c r="AE15" s="0" t="n">
        <v>8</v>
      </c>
      <c r="AF15" s="8" t="s">
        <v>105</v>
      </c>
      <c r="AG15" s="4" t="s">
        <v>106</v>
      </c>
      <c r="AH15" s="7" t="n">
        <v>43381</v>
      </c>
      <c r="AI15" s="7" t="n">
        <v>43381</v>
      </c>
      <c r="AJ15" s="4" t="s">
        <v>107</v>
      </c>
    </row>
    <row r="16" s="4" customFormat="true" ht="15" hidden="false" customHeight="false" outlineLevel="0" collapsed="false">
      <c r="A16" s="4" t="n">
        <v>2018</v>
      </c>
      <c r="B16" s="5" t="n">
        <v>43282</v>
      </c>
      <c r="C16" s="5" t="n">
        <v>43373</v>
      </c>
      <c r="D16" s="6" t="s">
        <v>90</v>
      </c>
      <c r="E16" s="6" t="s">
        <v>91</v>
      </c>
      <c r="F16" s="6" t="s">
        <v>121</v>
      </c>
      <c r="G16" s="6" t="s">
        <v>121</v>
      </c>
      <c r="H16" s="6" t="s">
        <v>93</v>
      </c>
      <c r="I16" s="6" t="s">
        <v>155</v>
      </c>
      <c r="J16" s="6" t="s">
        <v>156</v>
      </c>
      <c r="K16" s="6" t="s">
        <v>157</v>
      </c>
      <c r="L16" s="6" t="s">
        <v>97</v>
      </c>
      <c r="M16" s="6" t="s">
        <v>158</v>
      </c>
      <c r="N16" s="6" t="s">
        <v>99</v>
      </c>
      <c r="O16" s="4" t="n">
        <v>0</v>
      </c>
      <c r="P16" s="4" t="n">
        <v>0</v>
      </c>
      <c r="Q16" s="4" t="s">
        <v>100</v>
      </c>
      <c r="R16" s="4" t="s">
        <v>101</v>
      </c>
      <c r="S16" s="6" t="s">
        <v>102</v>
      </c>
      <c r="T16" s="4" t="s">
        <v>100</v>
      </c>
      <c r="U16" s="4" t="s">
        <v>101</v>
      </c>
      <c r="V16" s="6" t="s">
        <v>142</v>
      </c>
      <c r="W16" s="6" t="s">
        <v>158</v>
      </c>
      <c r="X16" s="7" t="n">
        <v>43282</v>
      </c>
      <c r="Y16" s="7" t="n">
        <v>43283</v>
      </c>
      <c r="Z16" s="0" t="n">
        <v>9</v>
      </c>
      <c r="AA16" s="0" t="n">
        <v>2400</v>
      </c>
      <c r="AB16" s="0" t="n">
        <v>1075</v>
      </c>
      <c r="AC16" s="5" t="n">
        <v>43291</v>
      </c>
      <c r="AD16" s="8" t="s">
        <v>159</v>
      </c>
      <c r="AE16" s="0" t="n">
        <v>9</v>
      </c>
      <c r="AF16" s="8" t="s">
        <v>105</v>
      </c>
      <c r="AG16" s="4" t="s">
        <v>106</v>
      </c>
      <c r="AH16" s="7" t="n">
        <v>43381</v>
      </c>
      <c r="AI16" s="7" t="n">
        <v>43381</v>
      </c>
      <c r="AJ16" s="4" t="s">
        <v>107</v>
      </c>
    </row>
    <row r="17" s="4" customFormat="true" ht="15" hidden="false" customHeight="false" outlineLevel="0" collapsed="false">
      <c r="A17" s="4" t="n">
        <v>2018</v>
      </c>
      <c r="B17" s="5" t="n">
        <v>43282</v>
      </c>
      <c r="C17" s="5" t="n">
        <v>43373</v>
      </c>
      <c r="D17" s="6" t="s">
        <v>90</v>
      </c>
      <c r="E17" s="6" t="s">
        <v>91</v>
      </c>
      <c r="F17" s="6" t="s">
        <v>121</v>
      </c>
      <c r="G17" s="6" t="s">
        <v>121</v>
      </c>
      <c r="H17" s="6" t="s">
        <v>93</v>
      </c>
      <c r="I17" s="6" t="s">
        <v>160</v>
      </c>
      <c r="J17" s="6" t="s">
        <v>161</v>
      </c>
      <c r="K17" s="6" t="s">
        <v>116</v>
      </c>
      <c r="L17" s="6" t="s">
        <v>97</v>
      </c>
      <c r="M17" s="6" t="s">
        <v>162</v>
      </c>
      <c r="N17" s="6" t="s">
        <v>99</v>
      </c>
      <c r="O17" s="4" t="n">
        <v>0</v>
      </c>
      <c r="P17" s="4" t="n">
        <v>0</v>
      </c>
      <c r="Q17" s="4" t="s">
        <v>100</v>
      </c>
      <c r="R17" s="4" t="s">
        <v>101</v>
      </c>
      <c r="S17" s="6" t="s">
        <v>102</v>
      </c>
      <c r="T17" s="4" t="s">
        <v>100</v>
      </c>
      <c r="U17" s="4" t="s">
        <v>101</v>
      </c>
      <c r="V17" s="6" t="s">
        <v>163</v>
      </c>
      <c r="W17" s="6" t="s">
        <v>162</v>
      </c>
      <c r="X17" s="7" t="n">
        <v>43282</v>
      </c>
      <c r="Y17" s="7" t="n">
        <v>43283</v>
      </c>
      <c r="Z17" s="0" t="n">
        <v>10</v>
      </c>
      <c r="AA17" s="0" t="n">
        <v>2600</v>
      </c>
      <c r="AB17" s="0" t="n">
        <v>788.5</v>
      </c>
      <c r="AC17" s="5" t="n">
        <v>43291</v>
      </c>
      <c r="AD17" s="8" t="s">
        <v>164</v>
      </c>
      <c r="AE17" s="0" t="n">
        <v>10</v>
      </c>
      <c r="AF17" s="8" t="s">
        <v>105</v>
      </c>
      <c r="AG17" s="4" t="s">
        <v>106</v>
      </c>
      <c r="AH17" s="7" t="n">
        <v>43381</v>
      </c>
      <c r="AI17" s="7" t="n">
        <v>43381</v>
      </c>
      <c r="AJ17" s="4" t="s">
        <v>107</v>
      </c>
    </row>
    <row r="18" s="4" customFormat="true" ht="15" hidden="false" customHeight="false" outlineLevel="0" collapsed="false">
      <c r="A18" s="4" t="n">
        <v>2018</v>
      </c>
      <c r="B18" s="5" t="n">
        <v>43282</v>
      </c>
      <c r="C18" s="5" t="n">
        <v>43373</v>
      </c>
      <c r="D18" s="6" t="s">
        <v>90</v>
      </c>
      <c r="E18" s="6" t="s">
        <v>91</v>
      </c>
      <c r="F18" s="6" t="s">
        <v>129</v>
      </c>
      <c r="G18" s="6" t="s">
        <v>129</v>
      </c>
      <c r="H18" s="6" t="s">
        <v>106</v>
      </c>
      <c r="I18" s="6" t="s">
        <v>165</v>
      </c>
      <c r="J18" s="6" t="s">
        <v>166</v>
      </c>
      <c r="K18" s="6" t="s">
        <v>167</v>
      </c>
      <c r="L18" s="6" t="s">
        <v>97</v>
      </c>
      <c r="M18" s="6" t="s">
        <v>168</v>
      </c>
      <c r="N18" s="6" t="s">
        <v>99</v>
      </c>
      <c r="O18" s="4" t="n">
        <v>0</v>
      </c>
      <c r="P18" s="4" t="n">
        <v>0</v>
      </c>
      <c r="Q18" s="4" t="s">
        <v>100</v>
      </c>
      <c r="R18" s="4" t="s">
        <v>101</v>
      </c>
      <c r="S18" s="6" t="s">
        <v>102</v>
      </c>
      <c r="T18" s="4" t="s">
        <v>100</v>
      </c>
      <c r="U18" s="4" t="s">
        <v>101</v>
      </c>
      <c r="V18" s="6" t="s">
        <v>169</v>
      </c>
      <c r="W18" s="6" t="s">
        <v>168</v>
      </c>
      <c r="X18" s="7" t="n">
        <v>43281</v>
      </c>
      <c r="Y18" s="7" t="n">
        <v>43283</v>
      </c>
      <c r="Z18" s="0" t="n">
        <v>11</v>
      </c>
      <c r="AA18" s="0" t="n">
        <v>3900</v>
      </c>
      <c r="AB18" s="0" t="n">
        <v>1054.8</v>
      </c>
      <c r="AC18" s="5" t="n">
        <v>43291</v>
      </c>
      <c r="AD18" s="8" t="s">
        <v>170</v>
      </c>
      <c r="AE18" s="0" t="n">
        <v>11</v>
      </c>
      <c r="AF18" s="8" t="s">
        <v>105</v>
      </c>
      <c r="AG18" s="4" t="s">
        <v>106</v>
      </c>
      <c r="AH18" s="7" t="n">
        <v>43381</v>
      </c>
      <c r="AI18" s="7" t="n">
        <v>43381</v>
      </c>
      <c r="AJ18" s="4" t="s">
        <v>107</v>
      </c>
    </row>
    <row r="19" s="4" customFormat="true" ht="15" hidden="false" customHeight="false" outlineLevel="0" collapsed="false">
      <c r="A19" s="4" t="n">
        <v>2018</v>
      </c>
      <c r="B19" s="5" t="n">
        <v>43282</v>
      </c>
      <c r="C19" s="5" t="n">
        <v>43373</v>
      </c>
      <c r="D19" s="6" t="s">
        <v>90</v>
      </c>
      <c r="E19" s="6" t="s">
        <v>91</v>
      </c>
      <c r="F19" s="6" t="s">
        <v>121</v>
      </c>
      <c r="G19" s="6" t="s">
        <v>121</v>
      </c>
      <c r="H19" s="9" t="s">
        <v>122</v>
      </c>
      <c r="I19" s="6" t="s">
        <v>171</v>
      </c>
      <c r="J19" s="6" t="s">
        <v>172</v>
      </c>
      <c r="K19" s="6" t="s">
        <v>173</v>
      </c>
      <c r="L19" s="6" t="s">
        <v>97</v>
      </c>
      <c r="M19" s="6" t="s">
        <v>174</v>
      </c>
      <c r="N19" s="6" t="s">
        <v>99</v>
      </c>
      <c r="O19" s="4" t="n">
        <v>0</v>
      </c>
      <c r="P19" s="4" t="n">
        <v>0</v>
      </c>
      <c r="Q19" s="4" t="s">
        <v>100</v>
      </c>
      <c r="R19" s="4" t="s">
        <v>101</v>
      </c>
      <c r="S19" s="6" t="s">
        <v>102</v>
      </c>
      <c r="T19" s="4" t="s">
        <v>100</v>
      </c>
      <c r="U19" s="4" t="s">
        <v>101</v>
      </c>
      <c r="V19" s="6" t="s">
        <v>175</v>
      </c>
      <c r="W19" s="6" t="s">
        <v>174</v>
      </c>
      <c r="X19" s="7" t="n">
        <v>43282</v>
      </c>
      <c r="Y19" s="7" t="n">
        <v>43283</v>
      </c>
      <c r="Z19" s="0" t="n">
        <v>12</v>
      </c>
      <c r="AA19" s="0" t="n">
        <v>1700</v>
      </c>
      <c r="AB19" s="0" t="n">
        <v>500</v>
      </c>
      <c r="AC19" s="5" t="n">
        <v>43291</v>
      </c>
      <c r="AD19" s="8" t="s">
        <v>176</v>
      </c>
      <c r="AE19" s="0" t="n">
        <v>12</v>
      </c>
      <c r="AF19" s="8" t="s">
        <v>105</v>
      </c>
      <c r="AG19" s="4" t="s">
        <v>106</v>
      </c>
      <c r="AH19" s="7" t="n">
        <v>43381</v>
      </c>
      <c r="AI19" s="7" t="n">
        <v>43381</v>
      </c>
      <c r="AJ19" s="4" t="s">
        <v>107</v>
      </c>
    </row>
    <row r="20" s="4" customFormat="true" ht="15" hidden="false" customHeight="false" outlineLevel="0" collapsed="false">
      <c r="A20" s="4" t="n">
        <v>2018</v>
      </c>
      <c r="B20" s="5" t="n">
        <v>43282</v>
      </c>
      <c r="C20" s="5" t="n">
        <v>43373</v>
      </c>
      <c r="D20" s="6" t="s">
        <v>90</v>
      </c>
      <c r="E20" s="6" t="s">
        <v>91</v>
      </c>
      <c r="F20" s="6" t="s">
        <v>121</v>
      </c>
      <c r="G20" s="6" t="s">
        <v>121</v>
      </c>
      <c r="H20" s="9" t="s">
        <v>122</v>
      </c>
      <c r="I20" s="6" t="s">
        <v>177</v>
      </c>
      <c r="J20" s="6" t="s">
        <v>178</v>
      </c>
      <c r="K20" s="6" t="s">
        <v>179</v>
      </c>
      <c r="L20" s="6" t="s">
        <v>97</v>
      </c>
      <c r="M20" s="6" t="s">
        <v>180</v>
      </c>
      <c r="N20" s="6" t="s">
        <v>99</v>
      </c>
      <c r="O20" s="4" t="n">
        <v>0</v>
      </c>
      <c r="P20" s="4" t="n">
        <v>0</v>
      </c>
      <c r="Q20" s="4" t="s">
        <v>100</v>
      </c>
      <c r="R20" s="4" t="s">
        <v>101</v>
      </c>
      <c r="S20" s="6" t="s">
        <v>102</v>
      </c>
      <c r="T20" s="4" t="s">
        <v>100</v>
      </c>
      <c r="U20" s="4" t="s">
        <v>101</v>
      </c>
      <c r="V20" s="6" t="s">
        <v>163</v>
      </c>
      <c r="W20" s="6" t="s">
        <v>180</v>
      </c>
      <c r="X20" s="7" t="n">
        <v>43282</v>
      </c>
      <c r="Y20" s="7" t="n">
        <v>43283</v>
      </c>
      <c r="Z20" s="0" t="n">
        <v>13</v>
      </c>
      <c r="AA20" s="0" t="n">
        <v>1700</v>
      </c>
      <c r="AB20" s="0" t="n">
        <v>750</v>
      </c>
      <c r="AC20" s="5" t="n">
        <v>43291</v>
      </c>
      <c r="AD20" s="8" t="s">
        <v>181</v>
      </c>
      <c r="AE20" s="0" t="n">
        <v>13</v>
      </c>
      <c r="AF20" s="8" t="s">
        <v>105</v>
      </c>
      <c r="AG20" s="4" t="s">
        <v>106</v>
      </c>
      <c r="AH20" s="7" t="n">
        <v>43381</v>
      </c>
      <c r="AI20" s="7" t="n">
        <v>43381</v>
      </c>
      <c r="AJ20" s="4" t="s">
        <v>107</v>
      </c>
    </row>
    <row r="21" s="4" customFormat="true" ht="15" hidden="false" customHeight="false" outlineLevel="0" collapsed="false">
      <c r="A21" s="4" t="n">
        <v>2018</v>
      </c>
      <c r="B21" s="5" t="n">
        <v>43282</v>
      </c>
      <c r="C21" s="5" t="n">
        <v>43373</v>
      </c>
      <c r="D21" s="6" t="s">
        <v>90</v>
      </c>
      <c r="E21" s="6" t="s">
        <v>91</v>
      </c>
      <c r="F21" s="6" t="s">
        <v>182</v>
      </c>
      <c r="G21" s="6" t="s">
        <v>182</v>
      </c>
      <c r="H21" s="9" t="s">
        <v>122</v>
      </c>
      <c r="I21" s="6" t="s">
        <v>183</v>
      </c>
      <c r="J21" s="6" t="s">
        <v>184</v>
      </c>
      <c r="K21" s="6" t="s">
        <v>185</v>
      </c>
      <c r="L21" s="6" t="s">
        <v>97</v>
      </c>
      <c r="M21" s="6" t="s">
        <v>186</v>
      </c>
      <c r="N21" s="6" t="s">
        <v>99</v>
      </c>
      <c r="O21" s="4" t="n">
        <v>0</v>
      </c>
      <c r="P21" s="4" t="n">
        <v>0</v>
      </c>
      <c r="Q21" s="4" t="s">
        <v>100</v>
      </c>
      <c r="R21" s="4" t="s">
        <v>101</v>
      </c>
      <c r="S21" s="6" t="s">
        <v>102</v>
      </c>
      <c r="T21" s="4" t="s">
        <v>100</v>
      </c>
      <c r="U21" s="4" t="s">
        <v>101</v>
      </c>
      <c r="V21" s="6" t="s">
        <v>187</v>
      </c>
      <c r="W21" s="6" t="s">
        <v>186</v>
      </c>
      <c r="X21" s="7" t="n">
        <v>43282</v>
      </c>
      <c r="Y21" s="7" t="n">
        <v>43283</v>
      </c>
      <c r="Z21" s="0" t="n">
        <v>14</v>
      </c>
      <c r="AA21" s="0" t="n">
        <v>1700</v>
      </c>
      <c r="AB21" s="0" t="n">
        <v>400</v>
      </c>
      <c r="AC21" s="5" t="n">
        <v>43291</v>
      </c>
      <c r="AD21" s="8" t="s">
        <v>188</v>
      </c>
      <c r="AE21" s="0" t="n">
        <v>14</v>
      </c>
      <c r="AF21" s="8" t="s">
        <v>105</v>
      </c>
      <c r="AG21" s="4" t="s">
        <v>106</v>
      </c>
      <c r="AH21" s="7" t="n">
        <v>43381</v>
      </c>
      <c r="AI21" s="7" t="n">
        <v>43381</v>
      </c>
      <c r="AJ21" s="4" t="s">
        <v>107</v>
      </c>
    </row>
    <row r="22" s="4" customFormat="true" ht="15" hidden="false" customHeight="false" outlineLevel="0" collapsed="false">
      <c r="A22" s="4" t="n">
        <v>2018</v>
      </c>
      <c r="B22" s="5" t="n">
        <v>43282</v>
      </c>
      <c r="C22" s="5" t="n">
        <v>43373</v>
      </c>
      <c r="D22" s="6" t="s">
        <v>90</v>
      </c>
      <c r="E22" s="6" t="s">
        <v>91</v>
      </c>
      <c r="F22" s="9" t="s">
        <v>189</v>
      </c>
      <c r="G22" s="9" t="s">
        <v>189</v>
      </c>
      <c r="H22" s="9" t="s">
        <v>122</v>
      </c>
      <c r="I22" s="6" t="s">
        <v>190</v>
      </c>
      <c r="J22" s="6" t="s">
        <v>191</v>
      </c>
      <c r="K22" s="6" t="s">
        <v>192</v>
      </c>
      <c r="L22" s="6" t="s">
        <v>97</v>
      </c>
      <c r="M22" s="6" t="s">
        <v>193</v>
      </c>
      <c r="N22" s="6" t="s">
        <v>99</v>
      </c>
      <c r="O22" s="4" t="n">
        <v>0</v>
      </c>
      <c r="P22" s="4" t="n">
        <v>0</v>
      </c>
      <c r="Q22" s="4" t="s">
        <v>100</v>
      </c>
      <c r="R22" s="4" t="s">
        <v>101</v>
      </c>
      <c r="S22" s="6" t="s">
        <v>102</v>
      </c>
      <c r="T22" s="4" t="s">
        <v>100</v>
      </c>
      <c r="U22" s="4" t="s">
        <v>101</v>
      </c>
      <c r="V22" s="6" t="s">
        <v>194</v>
      </c>
      <c r="W22" s="6" t="s">
        <v>193</v>
      </c>
      <c r="X22" s="7" t="n">
        <v>43282</v>
      </c>
      <c r="Y22" s="7" t="n">
        <v>43283</v>
      </c>
      <c r="Z22" s="0" t="n">
        <v>15</v>
      </c>
      <c r="AA22" s="0" t="n">
        <v>1700</v>
      </c>
      <c r="AB22" s="0" t="n">
        <v>170</v>
      </c>
      <c r="AC22" s="5" t="n">
        <v>43291</v>
      </c>
      <c r="AD22" s="8" t="s">
        <v>195</v>
      </c>
      <c r="AE22" s="0" t="n">
        <v>15</v>
      </c>
      <c r="AF22" s="8" t="s">
        <v>105</v>
      </c>
      <c r="AG22" s="4" t="s">
        <v>106</v>
      </c>
      <c r="AH22" s="7" t="n">
        <v>43381</v>
      </c>
      <c r="AI22" s="7" t="n">
        <v>43381</v>
      </c>
      <c r="AJ22" s="4" t="s">
        <v>107</v>
      </c>
    </row>
    <row r="23" s="4" customFormat="true" ht="15" hidden="false" customHeight="false" outlineLevel="0" collapsed="false">
      <c r="A23" s="4" t="n">
        <v>2018</v>
      </c>
      <c r="B23" s="5" t="n">
        <v>43282</v>
      </c>
      <c r="C23" s="5" t="n">
        <v>43373</v>
      </c>
      <c r="D23" s="6" t="s">
        <v>90</v>
      </c>
      <c r="E23" s="6" t="s">
        <v>91</v>
      </c>
      <c r="F23" s="6" t="s">
        <v>196</v>
      </c>
      <c r="G23" s="6" t="s">
        <v>196</v>
      </c>
      <c r="H23" s="6" t="s">
        <v>197</v>
      </c>
      <c r="I23" s="6" t="s">
        <v>198</v>
      </c>
      <c r="J23" s="6" t="s">
        <v>199</v>
      </c>
      <c r="K23" s="6" t="s">
        <v>200</v>
      </c>
      <c r="L23" s="6" t="s">
        <v>97</v>
      </c>
      <c r="M23" s="6" t="s">
        <v>201</v>
      </c>
      <c r="N23" s="6" t="s">
        <v>99</v>
      </c>
      <c r="O23" s="4" t="n">
        <v>0</v>
      </c>
      <c r="P23" s="4" t="n">
        <v>0</v>
      </c>
      <c r="Q23" s="4" t="s">
        <v>100</v>
      </c>
      <c r="R23" s="4" t="s">
        <v>101</v>
      </c>
      <c r="S23" s="6" t="s">
        <v>102</v>
      </c>
      <c r="T23" s="4" t="s">
        <v>100</v>
      </c>
      <c r="U23" s="4" t="s">
        <v>101</v>
      </c>
      <c r="V23" s="6" t="s">
        <v>148</v>
      </c>
      <c r="W23" s="6" t="s">
        <v>201</v>
      </c>
      <c r="X23" s="7" t="n">
        <v>43282</v>
      </c>
      <c r="Y23" s="7" t="n">
        <v>43283</v>
      </c>
      <c r="Z23" s="0" t="n">
        <v>16</v>
      </c>
      <c r="AA23" s="0" t="n">
        <v>1700</v>
      </c>
      <c r="AB23" s="0" t="n">
        <v>400</v>
      </c>
      <c r="AC23" s="5" t="n">
        <v>43291</v>
      </c>
      <c r="AD23" s="8" t="s">
        <v>202</v>
      </c>
      <c r="AE23" s="0" t="n">
        <v>16</v>
      </c>
      <c r="AF23" s="8" t="s">
        <v>105</v>
      </c>
      <c r="AG23" s="4" t="s">
        <v>106</v>
      </c>
      <c r="AH23" s="7" t="n">
        <v>43381</v>
      </c>
      <c r="AI23" s="7" t="n">
        <v>43381</v>
      </c>
      <c r="AJ23" s="4" t="s">
        <v>107</v>
      </c>
    </row>
    <row r="24" s="4" customFormat="true" ht="15" hidden="false" customHeight="false" outlineLevel="0" collapsed="false">
      <c r="A24" s="4" t="n">
        <v>2018</v>
      </c>
      <c r="B24" s="5" t="n">
        <v>43282</v>
      </c>
      <c r="C24" s="5" t="n">
        <v>43373</v>
      </c>
      <c r="D24" s="6" t="s">
        <v>90</v>
      </c>
      <c r="E24" s="6" t="s">
        <v>203</v>
      </c>
      <c r="F24" s="6" t="s">
        <v>204</v>
      </c>
      <c r="G24" s="6" t="s">
        <v>204</v>
      </c>
      <c r="H24" s="9" t="s">
        <v>122</v>
      </c>
      <c r="I24" s="6" t="s">
        <v>205</v>
      </c>
      <c r="J24" s="6" t="s">
        <v>206</v>
      </c>
      <c r="K24" s="6" t="s">
        <v>207</v>
      </c>
      <c r="L24" s="6" t="s">
        <v>97</v>
      </c>
      <c r="M24" s="6" t="s">
        <v>208</v>
      </c>
      <c r="N24" s="6" t="s">
        <v>99</v>
      </c>
      <c r="O24" s="4" t="n">
        <v>0</v>
      </c>
      <c r="P24" s="4" t="n">
        <v>0</v>
      </c>
      <c r="Q24" s="4" t="s">
        <v>100</v>
      </c>
      <c r="R24" s="4" t="s">
        <v>101</v>
      </c>
      <c r="S24" s="6" t="s">
        <v>102</v>
      </c>
      <c r="T24" s="4" t="s">
        <v>100</v>
      </c>
      <c r="U24" s="4" t="s">
        <v>101</v>
      </c>
      <c r="V24" s="6" t="s">
        <v>209</v>
      </c>
      <c r="W24" s="6" t="s">
        <v>208</v>
      </c>
      <c r="X24" s="7" t="n">
        <v>43282</v>
      </c>
      <c r="Y24" s="7" t="n">
        <v>43283</v>
      </c>
      <c r="Z24" s="0" t="n">
        <v>17</v>
      </c>
      <c r="AA24" s="0" t="n">
        <v>2000</v>
      </c>
      <c r="AB24" s="0" t="n">
        <v>1490</v>
      </c>
      <c r="AC24" s="5" t="n">
        <v>43291</v>
      </c>
      <c r="AD24" s="8" t="s">
        <v>210</v>
      </c>
      <c r="AE24" s="0" t="n">
        <v>17</v>
      </c>
      <c r="AF24" s="8" t="s">
        <v>105</v>
      </c>
      <c r="AG24" s="4" t="s">
        <v>106</v>
      </c>
      <c r="AH24" s="7" t="n">
        <v>43381</v>
      </c>
      <c r="AI24" s="7" t="n">
        <v>43381</v>
      </c>
      <c r="AJ24" s="4" t="s">
        <v>107</v>
      </c>
    </row>
    <row r="25" s="4" customFormat="true" ht="15" hidden="false" customHeight="false" outlineLevel="0" collapsed="false">
      <c r="A25" s="4" t="n">
        <v>2018</v>
      </c>
      <c r="B25" s="5" t="n">
        <v>43282</v>
      </c>
      <c r="C25" s="5" t="n">
        <v>43373</v>
      </c>
      <c r="D25" s="6" t="s">
        <v>90</v>
      </c>
      <c r="E25" s="6" t="s">
        <v>91</v>
      </c>
      <c r="F25" s="9" t="s">
        <v>129</v>
      </c>
      <c r="G25" s="9" t="s">
        <v>129</v>
      </c>
      <c r="H25" s="9" t="s">
        <v>93</v>
      </c>
      <c r="I25" s="6" t="s">
        <v>211</v>
      </c>
      <c r="J25" s="6" t="s">
        <v>146</v>
      </c>
      <c r="K25" s="6" t="s">
        <v>116</v>
      </c>
      <c r="L25" s="6" t="s">
        <v>97</v>
      </c>
      <c r="M25" s="6" t="s">
        <v>212</v>
      </c>
      <c r="N25" s="6" t="s">
        <v>99</v>
      </c>
      <c r="O25" s="4" t="n">
        <v>0</v>
      </c>
      <c r="P25" s="4" t="n">
        <v>0</v>
      </c>
      <c r="Q25" s="4" t="s">
        <v>100</v>
      </c>
      <c r="R25" s="4" t="s">
        <v>101</v>
      </c>
      <c r="S25" s="6" t="s">
        <v>102</v>
      </c>
      <c r="T25" s="4" t="s">
        <v>100</v>
      </c>
      <c r="U25" s="4" t="s">
        <v>101</v>
      </c>
      <c r="V25" s="6" t="s">
        <v>213</v>
      </c>
      <c r="W25" s="6" t="s">
        <v>212</v>
      </c>
      <c r="X25" s="7" t="n">
        <v>43281</v>
      </c>
      <c r="Y25" s="7" t="n">
        <v>43283</v>
      </c>
      <c r="Z25" s="0" t="n">
        <v>18</v>
      </c>
      <c r="AA25" s="0" t="n">
        <v>3000</v>
      </c>
      <c r="AB25" s="0" t="n">
        <v>192.44</v>
      </c>
      <c r="AC25" s="5" t="n">
        <v>43291</v>
      </c>
      <c r="AD25" s="8" t="s">
        <v>214</v>
      </c>
      <c r="AE25" s="0" t="n">
        <v>18</v>
      </c>
      <c r="AF25" s="8" t="s">
        <v>105</v>
      </c>
      <c r="AG25" s="4" t="s">
        <v>106</v>
      </c>
      <c r="AH25" s="7" t="n">
        <v>43381</v>
      </c>
      <c r="AI25" s="7" t="n">
        <v>43381</v>
      </c>
      <c r="AJ25" s="4" t="s">
        <v>107</v>
      </c>
    </row>
    <row r="26" s="4" customFormat="true" ht="15" hidden="false" customHeight="false" outlineLevel="0" collapsed="false">
      <c r="A26" s="4" t="n">
        <v>2018</v>
      </c>
      <c r="B26" s="5" t="n">
        <v>43282</v>
      </c>
      <c r="C26" s="5" t="n">
        <v>43373</v>
      </c>
      <c r="D26" s="6" t="s">
        <v>90</v>
      </c>
      <c r="E26" s="6" t="s">
        <v>91</v>
      </c>
      <c r="F26" s="9" t="s">
        <v>129</v>
      </c>
      <c r="G26" s="9" t="s">
        <v>129</v>
      </c>
      <c r="H26" s="9" t="s">
        <v>93</v>
      </c>
      <c r="I26" s="6" t="s">
        <v>215</v>
      </c>
      <c r="J26" s="6" t="s">
        <v>216</v>
      </c>
      <c r="K26" s="6" t="s">
        <v>217</v>
      </c>
      <c r="L26" s="6" t="s">
        <v>97</v>
      </c>
      <c r="M26" s="6" t="s">
        <v>218</v>
      </c>
      <c r="N26" s="6" t="s">
        <v>99</v>
      </c>
      <c r="O26" s="4" t="n">
        <v>0</v>
      </c>
      <c r="P26" s="4" t="n">
        <v>0</v>
      </c>
      <c r="Q26" s="4" t="s">
        <v>100</v>
      </c>
      <c r="R26" s="4" t="s">
        <v>101</v>
      </c>
      <c r="S26" s="6" t="s">
        <v>102</v>
      </c>
      <c r="T26" s="4" t="s">
        <v>100</v>
      </c>
      <c r="U26" s="4" t="s">
        <v>101</v>
      </c>
      <c r="V26" s="6" t="s">
        <v>219</v>
      </c>
      <c r="W26" s="6" t="s">
        <v>218</v>
      </c>
      <c r="X26" s="7" t="n">
        <v>43282</v>
      </c>
      <c r="Y26" s="7" t="n">
        <v>43283</v>
      </c>
      <c r="Z26" s="0" t="n">
        <v>19</v>
      </c>
      <c r="AA26" s="0" t="n">
        <v>2200</v>
      </c>
      <c r="AB26" s="0" t="n">
        <v>866.99</v>
      </c>
      <c r="AC26" s="5" t="n">
        <v>43291</v>
      </c>
      <c r="AD26" s="8" t="s">
        <v>220</v>
      </c>
      <c r="AE26" s="0" t="n">
        <v>19</v>
      </c>
      <c r="AF26" s="8" t="s">
        <v>105</v>
      </c>
      <c r="AG26" s="4" t="s">
        <v>106</v>
      </c>
      <c r="AH26" s="7" t="n">
        <v>43381</v>
      </c>
      <c r="AI26" s="7" t="n">
        <v>43381</v>
      </c>
      <c r="AJ26" s="4" t="s">
        <v>107</v>
      </c>
    </row>
    <row r="27" s="4" customFormat="true" ht="15" hidden="false" customHeight="false" outlineLevel="0" collapsed="false">
      <c r="A27" s="4" t="n">
        <v>2018</v>
      </c>
      <c r="B27" s="5" t="n">
        <v>43282</v>
      </c>
      <c r="C27" s="5" t="n">
        <v>43373</v>
      </c>
      <c r="D27" s="6" t="s">
        <v>90</v>
      </c>
      <c r="E27" s="6" t="s">
        <v>91</v>
      </c>
      <c r="F27" s="9" t="s">
        <v>129</v>
      </c>
      <c r="G27" s="9" t="s">
        <v>129</v>
      </c>
      <c r="H27" s="9" t="s">
        <v>93</v>
      </c>
      <c r="I27" s="6" t="s">
        <v>221</v>
      </c>
      <c r="J27" s="6" t="s">
        <v>222</v>
      </c>
      <c r="K27" s="6" t="s">
        <v>223</v>
      </c>
      <c r="L27" s="6" t="s">
        <v>97</v>
      </c>
      <c r="M27" s="6" t="s">
        <v>224</v>
      </c>
      <c r="N27" s="6" t="s">
        <v>99</v>
      </c>
      <c r="O27" s="4" t="n">
        <v>0</v>
      </c>
      <c r="P27" s="4" t="n">
        <v>0</v>
      </c>
      <c r="Q27" s="4" t="s">
        <v>100</v>
      </c>
      <c r="R27" s="4" t="s">
        <v>101</v>
      </c>
      <c r="S27" s="6" t="s">
        <v>102</v>
      </c>
      <c r="T27" s="4" t="s">
        <v>100</v>
      </c>
      <c r="U27" s="4" t="s">
        <v>101</v>
      </c>
      <c r="V27" s="6" t="s">
        <v>134</v>
      </c>
      <c r="W27" s="6" t="s">
        <v>224</v>
      </c>
      <c r="X27" s="7" t="n">
        <v>43281</v>
      </c>
      <c r="Y27" s="7" t="n">
        <v>43283</v>
      </c>
      <c r="Z27" s="0" t="n">
        <v>20</v>
      </c>
      <c r="AA27" s="0" t="n">
        <v>3900</v>
      </c>
      <c r="AB27" s="0" t="n">
        <v>1270.01</v>
      </c>
      <c r="AC27" s="5" t="n">
        <v>43291</v>
      </c>
      <c r="AD27" s="8" t="s">
        <v>225</v>
      </c>
      <c r="AE27" s="0" t="n">
        <v>20</v>
      </c>
      <c r="AF27" s="8" t="s">
        <v>105</v>
      </c>
      <c r="AG27" s="4" t="s">
        <v>106</v>
      </c>
      <c r="AH27" s="7" t="n">
        <v>43381</v>
      </c>
      <c r="AI27" s="7" t="n">
        <v>43381</v>
      </c>
      <c r="AJ27" s="4" t="s">
        <v>107</v>
      </c>
    </row>
    <row r="28" s="4" customFormat="true" ht="15" hidden="false" customHeight="false" outlineLevel="0" collapsed="false">
      <c r="A28" s="4" t="n">
        <v>2018</v>
      </c>
      <c r="B28" s="5" t="n">
        <v>43282</v>
      </c>
      <c r="C28" s="5" t="n">
        <v>43373</v>
      </c>
      <c r="D28" s="6" t="s">
        <v>90</v>
      </c>
      <c r="E28" s="6" t="s">
        <v>91</v>
      </c>
      <c r="F28" s="9" t="s">
        <v>129</v>
      </c>
      <c r="G28" s="9" t="s">
        <v>129</v>
      </c>
      <c r="H28" s="9" t="s">
        <v>93</v>
      </c>
      <c r="I28" s="6" t="s">
        <v>226</v>
      </c>
      <c r="J28" s="6" t="s">
        <v>207</v>
      </c>
      <c r="K28" s="6" t="s">
        <v>227</v>
      </c>
      <c r="L28" s="6" t="s">
        <v>97</v>
      </c>
      <c r="M28" s="6" t="s">
        <v>228</v>
      </c>
      <c r="N28" s="6" t="s">
        <v>99</v>
      </c>
      <c r="O28" s="4" t="n">
        <v>0</v>
      </c>
      <c r="P28" s="4" t="n">
        <v>0</v>
      </c>
      <c r="Q28" s="4" t="s">
        <v>100</v>
      </c>
      <c r="R28" s="4" t="s">
        <v>101</v>
      </c>
      <c r="S28" s="6" t="s">
        <v>102</v>
      </c>
      <c r="T28" s="4" t="s">
        <v>100</v>
      </c>
      <c r="U28" s="4" t="s">
        <v>101</v>
      </c>
      <c r="V28" s="6" t="s">
        <v>187</v>
      </c>
      <c r="W28" s="6" t="s">
        <v>228</v>
      </c>
      <c r="X28" s="7" t="n">
        <v>43282</v>
      </c>
      <c r="Y28" s="7" t="n">
        <v>43283</v>
      </c>
      <c r="Z28" s="0" t="n">
        <v>21</v>
      </c>
      <c r="AA28" s="0" t="n">
        <v>2600</v>
      </c>
      <c r="AB28" s="0" t="n">
        <v>533.97</v>
      </c>
      <c r="AC28" s="5" t="n">
        <v>43291</v>
      </c>
      <c r="AD28" s="8" t="s">
        <v>229</v>
      </c>
      <c r="AE28" s="0" t="n">
        <v>21</v>
      </c>
      <c r="AF28" s="8" t="s">
        <v>105</v>
      </c>
      <c r="AG28" s="4" t="s">
        <v>106</v>
      </c>
      <c r="AH28" s="7" t="n">
        <v>43381</v>
      </c>
      <c r="AI28" s="7" t="n">
        <v>43381</v>
      </c>
      <c r="AJ28" s="4" t="s">
        <v>107</v>
      </c>
    </row>
    <row r="29" s="4" customFormat="true" ht="15" hidden="false" customHeight="false" outlineLevel="0" collapsed="false">
      <c r="A29" s="4" t="n">
        <v>2018</v>
      </c>
      <c r="B29" s="5" t="n">
        <v>43282</v>
      </c>
      <c r="C29" s="5" t="n">
        <v>43373</v>
      </c>
      <c r="D29" s="6" t="s">
        <v>90</v>
      </c>
      <c r="E29" s="6" t="s">
        <v>91</v>
      </c>
      <c r="F29" s="9" t="s">
        <v>230</v>
      </c>
      <c r="G29" s="9" t="s">
        <v>230</v>
      </c>
      <c r="H29" s="9" t="s">
        <v>106</v>
      </c>
      <c r="I29" s="6" t="s">
        <v>231</v>
      </c>
      <c r="J29" s="6" t="s">
        <v>232</v>
      </c>
      <c r="K29" s="6" t="s">
        <v>233</v>
      </c>
      <c r="L29" s="6" t="s">
        <v>97</v>
      </c>
      <c r="M29" s="6" t="s">
        <v>234</v>
      </c>
      <c r="N29" s="6" t="s">
        <v>99</v>
      </c>
      <c r="O29" s="4" t="n">
        <v>0</v>
      </c>
      <c r="P29" s="4" t="n">
        <v>0</v>
      </c>
      <c r="Q29" s="4" t="s">
        <v>100</v>
      </c>
      <c r="R29" s="4" t="s">
        <v>101</v>
      </c>
      <c r="S29" s="6" t="s">
        <v>102</v>
      </c>
      <c r="T29" s="4" t="s">
        <v>100</v>
      </c>
      <c r="U29" s="4" t="s">
        <v>101</v>
      </c>
      <c r="V29" s="6" t="s">
        <v>235</v>
      </c>
      <c r="W29" s="6" t="s">
        <v>234</v>
      </c>
      <c r="X29" s="7" t="n">
        <v>43282</v>
      </c>
      <c r="Y29" s="7" t="n">
        <v>43283</v>
      </c>
      <c r="Z29" s="0" t="n">
        <v>22</v>
      </c>
      <c r="AA29" s="0" t="n">
        <v>2400</v>
      </c>
      <c r="AB29" s="0" t="n">
        <v>1.99</v>
      </c>
      <c r="AC29" s="5" t="n">
        <v>43291</v>
      </c>
      <c r="AD29" s="8" t="s">
        <v>236</v>
      </c>
      <c r="AE29" s="0" t="n">
        <v>22</v>
      </c>
      <c r="AF29" s="8" t="s">
        <v>105</v>
      </c>
      <c r="AG29" s="4" t="s">
        <v>106</v>
      </c>
      <c r="AH29" s="7" t="n">
        <v>43381</v>
      </c>
      <c r="AI29" s="7" t="n">
        <v>43381</v>
      </c>
      <c r="AJ29" s="4" t="s">
        <v>107</v>
      </c>
    </row>
    <row r="30" s="4" customFormat="true" ht="15" hidden="false" customHeight="false" outlineLevel="0" collapsed="false">
      <c r="A30" s="4" t="n">
        <v>2018</v>
      </c>
      <c r="B30" s="5" t="n">
        <v>43282</v>
      </c>
      <c r="C30" s="5" t="n">
        <v>43373</v>
      </c>
      <c r="D30" s="6" t="s">
        <v>90</v>
      </c>
      <c r="E30" s="6" t="s">
        <v>91</v>
      </c>
      <c r="F30" s="9" t="s">
        <v>237</v>
      </c>
      <c r="G30" s="9" t="s">
        <v>237</v>
      </c>
      <c r="H30" s="6" t="s">
        <v>93</v>
      </c>
      <c r="I30" s="6" t="s">
        <v>238</v>
      </c>
      <c r="J30" s="6" t="s">
        <v>239</v>
      </c>
      <c r="K30" s="6" t="s">
        <v>240</v>
      </c>
      <c r="L30" s="6" t="s">
        <v>97</v>
      </c>
      <c r="M30" s="6" t="s">
        <v>241</v>
      </c>
      <c r="N30" s="6" t="s">
        <v>99</v>
      </c>
      <c r="O30" s="4" t="n">
        <v>0</v>
      </c>
      <c r="P30" s="4" t="n">
        <v>0</v>
      </c>
      <c r="Q30" s="4" t="s">
        <v>100</v>
      </c>
      <c r="R30" s="4" t="s">
        <v>101</v>
      </c>
      <c r="S30" s="6" t="s">
        <v>102</v>
      </c>
      <c r="T30" s="4" t="s">
        <v>100</v>
      </c>
      <c r="U30" s="4" t="s">
        <v>101</v>
      </c>
      <c r="V30" s="6" t="s">
        <v>213</v>
      </c>
      <c r="W30" s="6" t="s">
        <v>241</v>
      </c>
      <c r="X30" s="7" t="n">
        <v>43282</v>
      </c>
      <c r="Y30" s="7" t="n">
        <v>43283</v>
      </c>
      <c r="Z30" s="0" t="n">
        <v>23</v>
      </c>
      <c r="AA30" s="0" t="n">
        <v>1000</v>
      </c>
      <c r="AB30" s="0" t="n">
        <v>87</v>
      </c>
      <c r="AC30" s="5" t="n">
        <v>43291</v>
      </c>
      <c r="AD30" s="8" t="s">
        <v>242</v>
      </c>
      <c r="AE30" s="0" t="n">
        <v>23</v>
      </c>
      <c r="AF30" s="8" t="s">
        <v>105</v>
      </c>
      <c r="AG30" s="4" t="s">
        <v>106</v>
      </c>
      <c r="AH30" s="7" t="n">
        <v>43381</v>
      </c>
      <c r="AI30" s="7" t="n">
        <v>43381</v>
      </c>
      <c r="AJ30" s="4" t="s">
        <v>107</v>
      </c>
    </row>
    <row r="31" s="4" customFormat="true" ht="15" hidden="false" customHeight="false" outlineLevel="0" collapsed="false">
      <c r="A31" s="4" t="n">
        <v>2018</v>
      </c>
      <c r="B31" s="5" t="n">
        <v>43282</v>
      </c>
      <c r="C31" s="5" t="n">
        <v>43373</v>
      </c>
      <c r="D31" s="6" t="s">
        <v>90</v>
      </c>
      <c r="E31" s="6" t="s">
        <v>91</v>
      </c>
      <c r="F31" s="9" t="s">
        <v>129</v>
      </c>
      <c r="G31" s="9" t="s">
        <v>129</v>
      </c>
      <c r="H31" s="6" t="s">
        <v>122</v>
      </c>
      <c r="I31" s="6" t="s">
        <v>243</v>
      </c>
      <c r="J31" s="6" t="s">
        <v>244</v>
      </c>
      <c r="K31" s="6" t="s">
        <v>245</v>
      </c>
      <c r="L31" s="6" t="s">
        <v>97</v>
      </c>
      <c r="M31" s="6" t="s">
        <v>246</v>
      </c>
      <c r="N31" s="6" t="s">
        <v>99</v>
      </c>
      <c r="O31" s="4" t="n">
        <v>0</v>
      </c>
      <c r="P31" s="4" t="n">
        <v>0</v>
      </c>
      <c r="Q31" s="4" t="s">
        <v>100</v>
      </c>
      <c r="R31" s="4" t="s">
        <v>101</v>
      </c>
      <c r="S31" s="6" t="s">
        <v>102</v>
      </c>
      <c r="T31" s="4" t="s">
        <v>100</v>
      </c>
      <c r="U31" s="4" t="s">
        <v>101</v>
      </c>
      <c r="V31" s="6" t="s">
        <v>103</v>
      </c>
      <c r="W31" s="6" t="s">
        <v>246</v>
      </c>
      <c r="X31" s="7" t="n">
        <v>43282</v>
      </c>
      <c r="Y31" s="7" t="n">
        <v>43283</v>
      </c>
      <c r="Z31" s="0" t="n">
        <v>24</v>
      </c>
      <c r="AA31" s="0" t="n">
        <v>1300</v>
      </c>
      <c r="AB31" s="0" t="n">
        <v>590</v>
      </c>
      <c r="AC31" s="5" t="n">
        <v>43291</v>
      </c>
      <c r="AD31" s="8" t="s">
        <v>247</v>
      </c>
      <c r="AE31" s="0" t="n">
        <v>24</v>
      </c>
      <c r="AF31" s="8" t="s">
        <v>105</v>
      </c>
      <c r="AG31" s="4" t="s">
        <v>106</v>
      </c>
      <c r="AH31" s="7" t="n">
        <v>43381</v>
      </c>
      <c r="AI31" s="7" t="n">
        <v>43381</v>
      </c>
      <c r="AJ31" s="4" t="s">
        <v>107</v>
      </c>
    </row>
    <row r="32" s="4" customFormat="true" ht="15" hidden="false" customHeight="false" outlineLevel="0" collapsed="false">
      <c r="A32" s="4" t="n">
        <v>2018</v>
      </c>
      <c r="B32" s="5" t="n">
        <v>43282</v>
      </c>
      <c r="C32" s="5" t="n">
        <v>43373</v>
      </c>
      <c r="D32" s="6" t="s">
        <v>90</v>
      </c>
      <c r="E32" s="6" t="s">
        <v>91</v>
      </c>
      <c r="F32" s="9" t="s">
        <v>248</v>
      </c>
      <c r="G32" s="9" t="s">
        <v>248</v>
      </c>
      <c r="H32" s="6" t="s">
        <v>93</v>
      </c>
      <c r="I32" s="6" t="s">
        <v>249</v>
      </c>
      <c r="J32" s="6" t="s">
        <v>250</v>
      </c>
      <c r="K32" s="6" t="s">
        <v>250</v>
      </c>
      <c r="L32" s="6" t="s">
        <v>97</v>
      </c>
      <c r="M32" s="6" t="s">
        <v>251</v>
      </c>
      <c r="N32" s="6" t="s">
        <v>99</v>
      </c>
      <c r="O32" s="4" t="n">
        <v>0</v>
      </c>
      <c r="P32" s="4" t="n">
        <v>0</v>
      </c>
      <c r="Q32" s="4" t="s">
        <v>100</v>
      </c>
      <c r="R32" s="4" t="s">
        <v>101</v>
      </c>
      <c r="S32" s="6" t="s">
        <v>102</v>
      </c>
      <c r="T32" s="4" t="s">
        <v>100</v>
      </c>
      <c r="U32" s="4" t="s">
        <v>101</v>
      </c>
      <c r="V32" s="6" t="s">
        <v>153</v>
      </c>
      <c r="W32" s="6" t="s">
        <v>251</v>
      </c>
      <c r="X32" s="7" t="n">
        <v>43282</v>
      </c>
      <c r="Y32" s="7" t="n">
        <v>43283</v>
      </c>
      <c r="Z32" s="0" t="n">
        <v>25</v>
      </c>
      <c r="AA32" s="0" t="n">
        <v>1200</v>
      </c>
      <c r="AB32" s="0" t="n">
        <v>70</v>
      </c>
      <c r="AC32" s="5" t="n">
        <v>43291</v>
      </c>
      <c r="AD32" s="8" t="s">
        <v>252</v>
      </c>
      <c r="AE32" s="0" t="n">
        <v>25</v>
      </c>
      <c r="AF32" s="8" t="s">
        <v>105</v>
      </c>
      <c r="AG32" s="4" t="s">
        <v>106</v>
      </c>
      <c r="AH32" s="7" t="n">
        <v>43381</v>
      </c>
      <c r="AI32" s="7" t="n">
        <v>43381</v>
      </c>
      <c r="AJ32" s="4" t="s">
        <v>107</v>
      </c>
    </row>
    <row r="33" s="4" customFormat="true" ht="15" hidden="false" customHeight="false" outlineLevel="0" collapsed="false">
      <c r="A33" s="4" t="n">
        <v>2018</v>
      </c>
      <c r="B33" s="5" t="n">
        <v>43282</v>
      </c>
      <c r="C33" s="5" t="n">
        <v>43373</v>
      </c>
      <c r="D33" s="6" t="s">
        <v>90</v>
      </c>
      <c r="E33" s="6" t="s">
        <v>91</v>
      </c>
      <c r="F33" s="9" t="s">
        <v>129</v>
      </c>
      <c r="G33" s="9" t="s">
        <v>129</v>
      </c>
      <c r="H33" s="6" t="s">
        <v>93</v>
      </c>
      <c r="I33" s="6" t="s">
        <v>253</v>
      </c>
      <c r="J33" s="6" t="s">
        <v>254</v>
      </c>
      <c r="K33" s="6" t="s">
        <v>191</v>
      </c>
      <c r="L33" s="6" t="s">
        <v>97</v>
      </c>
      <c r="M33" s="6" t="s">
        <v>255</v>
      </c>
      <c r="N33" s="6" t="s">
        <v>99</v>
      </c>
      <c r="O33" s="4" t="n">
        <v>0</v>
      </c>
      <c r="P33" s="4" t="n">
        <v>0</v>
      </c>
      <c r="Q33" s="4" t="s">
        <v>100</v>
      </c>
      <c r="R33" s="4" t="s">
        <v>101</v>
      </c>
      <c r="S33" s="6" t="s">
        <v>102</v>
      </c>
      <c r="T33" s="4" t="s">
        <v>100</v>
      </c>
      <c r="U33" s="4" t="s">
        <v>101</v>
      </c>
      <c r="V33" s="6" t="s">
        <v>134</v>
      </c>
      <c r="W33" s="6" t="s">
        <v>255</v>
      </c>
      <c r="X33" s="7" t="n">
        <v>43282</v>
      </c>
      <c r="Y33" s="7" t="n">
        <v>43283</v>
      </c>
      <c r="Z33" s="0" t="n">
        <v>26</v>
      </c>
      <c r="AA33" s="0" t="n">
        <v>1300</v>
      </c>
      <c r="AB33" s="0" t="n">
        <v>288</v>
      </c>
      <c r="AC33" s="5" t="n">
        <v>43291</v>
      </c>
      <c r="AD33" s="8" t="s">
        <v>256</v>
      </c>
      <c r="AE33" s="0" t="n">
        <v>26</v>
      </c>
      <c r="AF33" s="8" t="s">
        <v>105</v>
      </c>
      <c r="AG33" s="4" t="s">
        <v>106</v>
      </c>
      <c r="AH33" s="7" t="n">
        <v>43381</v>
      </c>
      <c r="AI33" s="7" t="n">
        <v>43381</v>
      </c>
      <c r="AJ33" s="4" t="s">
        <v>107</v>
      </c>
    </row>
    <row r="34" s="4" customFormat="true" ht="15" hidden="false" customHeight="false" outlineLevel="0" collapsed="false">
      <c r="A34" s="4" t="n">
        <v>2018</v>
      </c>
      <c r="B34" s="5" t="n">
        <v>43282</v>
      </c>
      <c r="C34" s="5" t="n">
        <v>43373</v>
      </c>
      <c r="D34" s="6" t="s">
        <v>90</v>
      </c>
      <c r="E34" s="6" t="s">
        <v>91</v>
      </c>
      <c r="F34" s="9" t="s">
        <v>257</v>
      </c>
      <c r="G34" s="9" t="s">
        <v>257</v>
      </c>
      <c r="H34" s="6" t="s">
        <v>122</v>
      </c>
      <c r="I34" s="6" t="s">
        <v>258</v>
      </c>
      <c r="J34" s="6" t="s">
        <v>116</v>
      </c>
      <c r="K34" s="6" t="s">
        <v>116</v>
      </c>
      <c r="L34" s="6" t="s">
        <v>97</v>
      </c>
      <c r="M34" s="6" t="s">
        <v>259</v>
      </c>
      <c r="N34" s="6" t="s">
        <v>99</v>
      </c>
      <c r="O34" s="4" t="n">
        <v>0</v>
      </c>
      <c r="P34" s="4" t="n">
        <v>0</v>
      </c>
      <c r="Q34" s="4" t="s">
        <v>100</v>
      </c>
      <c r="R34" s="4" t="s">
        <v>101</v>
      </c>
      <c r="S34" s="6" t="s">
        <v>102</v>
      </c>
      <c r="T34" s="4" t="s">
        <v>100</v>
      </c>
      <c r="U34" s="4" t="s">
        <v>101</v>
      </c>
      <c r="V34" s="6" t="s">
        <v>219</v>
      </c>
      <c r="W34" s="6" t="s">
        <v>259</v>
      </c>
      <c r="X34" s="7" t="n">
        <v>43282</v>
      </c>
      <c r="Y34" s="7" t="n">
        <v>43283</v>
      </c>
      <c r="Z34" s="0" t="n">
        <v>27</v>
      </c>
      <c r="AA34" s="0" t="n">
        <v>2200</v>
      </c>
      <c r="AB34" s="0" t="n">
        <v>467.5</v>
      </c>
      <c r="AC34" s="5" t="n">
        <v>43291</v>
      </c>
      <c r="AD34" s="8" t="s">
        <v>260</v>
      </c>
      <c r="AE34" s="0" t="n">
        <v>27</v>
      </c>
      <c r="AF34" s="8" t="s">
        <v>105</v>
      </c>
      <c r="AG34" s="4" t="s">
        <v>106</v>
      </c>
      <c r="AH34" s="7" t="n">
        <v>43381</v>
      </c>
      <c r="AI34" s="7" t="n">
        <v>43381</v>
      </c>
      <c r="AJ34" s="4" t="s">
        <v>107</v>
      </c>
    </row>
    <row r="35" s="4" customFormat="true" ht="15" hidden="false" customHeight="false" outlineLevel="0" collapsed="false">
      <c r="A35" s="4" t="n">
        <v>2018</v>
      </c>
      <c r="B35" s="5" t="n">
        <v>43282</v>
      </c>
      <c r="C35" s="5" t="n">
        <v>43373</v>
      </c>
      <c r="D35" s="6" t="s">
        <v>90</v>
      </c>
      <c r="E35" s="6" t="s">
        <v>91</v>
      </c>
      <c r="F35" s="9" t="s">
        <v>261</v>
      </c>
      <c r="G35" s="9" t="s">
        <v>261</v>
      </c>
      <c r="H35" s="6" t="s">
        <v>93</v>
      </c>
      <c r="I35" s="6" t="s">
        <v>262</v>
      </c>
      <c r="J35" s="6" t="s">
        <v>263</v>
      </c>
      <c r="K35" s="6" t="s">
        <v>264</v>
      </c>
      <c r="L35" s="6" t="s">
        <v>97</v>
      </c>
      <c r="M35" s="6" t="s">
        <v>265</v>
      </c>
      <c r="N35" s="6" t="s">
        <v>99</v>
      </c>
      <c r="O35" s="4" t="n">
        <v>0</v>
      </c>
      <c r="P35" s="4" t="n">
        <v>0</v>
      </c>
      <c r="Q35" s="4" t="s">
        <v>100</v>
      </c>
      <c r="R35" s="4" t="s">
        <v>101</v>
      </c>
      <c r="S35" s="6" t="s">
        <v>102</v>
      </c>
      <c r="T35" s="4" t="s">
        <v>100</v>
      </c>
      <c r="U35" s="4" t="s">
        <v>101</v>
      </c>
      <c r="V35" s="6" t="s">
        <v>127</v>
      </c>
      <c r="W35" s="6" t="s">
        <v>265</v>
      </c>
      <c r="X35" s="7" t="n">
        <v>43281</v>
      </c>
      <c r="Y35" s="7" t="n">
        <v>43283</v>
      </c>
      <c r="Z35" s="0" t="n">
        <v>28</v>
      </c>
      <c r="AA35" s="0" t="n">
        <v>3000</v>
      </c>
      <c r="AB35" s="0" t="n">
        <v>268.6</v>
      </c>
      <c r="AC35" s="5" t="n">
        <v>43291</v>
      </c>
      <c r="AD35" s="8" t="s">
        <v>266</v>
      </c>
      <c r="AE35" s="0" t="n">
        <v>28</v>
      </c>
      <c r="AF35" s="8" t="s">
        <v>105</v>
      </c>
      <c r="AG35" s="4" t="s">
        <v>106</v>
      </c>
      <c r="AH35" s="7" t="n">
        <v>43381</v>
      </c>
      <c r="AI35" s="7" t="n">
        <v>43381</v>
      </c>
      <c r="AJ35" s="4" t="s">
        <v>107</v>
      </c>
    </row>
    <row r="36" s="4" customFormat="true" ht="15" hidden="false" customHeight="false" outlineLevel="0" collapsed="false">
      <c r="A36" s="4" t="n">
        <v>2018</v>
      </c>
      <c r="B36" s="5" t="n">
        <v>43282</v>
      </c>
      <c r="C36" s="5" t="n">
        <v>43373</v>
      </c>
      <c r="D36" s="6" t="s">
        <v>90</v>
      </c>
      <c r="E36" s="6" t="s">
        <v>91</v>
      </c>
      <c r="F36" s="9" t="s">
        <v>230</v>
      </c>
      <c r="G36" s="9" t="s">
        <v>230</v>
      </c>
      <c r="H36" s="6" t="s">
        <v>106</v>
      </c>
      <c r="I36" s="6" t="s">
        <v>267</v>
      </c>
      <c r="J36" s="6" t="s">
        <v>268</v>
      </c>
      <c r="K36" s="6" t="s">
        <v>116</v>
      </c>
      <c r="L36" s="6" t="s">
        <v>97</v>
      </c>
      <c r="M36" s="6" t="s">
        <v>269</v>
      </c>
      <c r="N36" s="6" t="s">
        <v>99</v>
      </c>
      <c r="O36" s="4" t="n">
        <v>0</v>
      </c>
      <c r="P36" s="4" t="n">
        <v>0</v>
      </c>
      <c r="Q36" s="4" t="s">
        <v>100</v>
      </c>
      <c r="R36" s="4" t="s">
        <v>101</v>
      </c>
      <c r="S36" s="6" t="s">
        <v>102</v>
      </c>
      <c r="T36" s="4" t="s">
        <v>100</v>
      </c>
      <c r="U36" s="4" t="s">
        <v>101</v>
      </c>
      <c r="V36" s="6" t="s">
        <v>270</v>
      </c>
      <c r="W36" s="6" t="s">
        <v>269</v>
      </c>
      <c r="X36" s="7" t="n">
        <v>43282</v>
      </c>
      <c r="Y36" s="7" t="n">
        <v>43283</v>
      </c>
      <c r="Z36" s="0" t="n">
        <v>29</v>
      </c>
      <c r="AA36" s="0" t="n">
        <v>2200</v>
      </c>
      <c r="AB36" s="0" t="n">
        <v>544.59</v>
      </c>
      <c r="AC36" s="5" t="n">
        <v>43291</v>
      </c>
      <c r="AD36" s="8" t="s">
        <v>271</v>
      </c>
      <c r="AE36" s="0" t="n">
        <v>29</v>
      </c>
      <c r="AF36" s="8" t="s">
        <v>105</v>
      </c>
      <c r="AG36" s="4" t="s">
        <v>106</v>
      </c>
      <c r="AH36" s="7" t="n">
        <v>43381</v>
      </c>
      <c r="AI36" s="7" t="n">
        <v>43381</v>
      </c>
      <c r="AJ36" s="4" t="s">
        <v>107</v>
      </c>
    </row>
    <row r="37" s="4" customFormat="true" ht="15" hidden="false" customHeight="false" outlineLevel="0" collapsed="false">
      <c r="A37" s="4" t="n">
        <v>2018</v>
      </c>
      <c r="B37" s="5" t="n">
        <v>43282</v>
      </c>
      <c r="C37" s="5" t="n">
        <v>43373</v>
      </c>
      <c r="D37" s="6" t="s">
        <v>90</v>
      </c>
      <c r="E37" s="6" t="s">
        <v>91</v>
      </c>
      <c r="F37" s="9" t="s">
        <v>272</v>
      </c>
      <c r="G37" s="9" t="s">
        <v>272</v>
      </c>
      <c r="H37" s="6" t="s">
        <v>93</v>
      </c>
      <c r="I37" s="6" t="s">
        <v>273</v>
      </c>
      <c r="J37" s="6" t="s">
        <v>274</v>
      </c>
      <c r="K37" s="6" t="s">
        <v>275</v>
      </c>
      <c r="L37" s="6" t="s">
        <v>97</v>
      </c>
      <c r="M37" s="6" t="s">
        <v>276</v>
      </c>
      <c r="N37" s="6" t="s">
        <v>99</v>
      </c>
      <c r="O37" s="4" t="n">
        <v>0</v>
      </c>
      <c r="P37" s="4" t="n">
        <v>0</v>
      </c>
      <c r="Q37" s="4" t="s">
        <v>100</v>
      </c>
      <c r="R37" s="4" t="s">
        <v>101</v>
      </c>
      <c r="S37" s="6" t="s">
        <v>102</v>
      </c>
      <c r="T37" s="4" t="s">
        <v>100</v>
      </c>
      <c r="U37" s="4" t="s">
        <v>101</v>
      </c>
      <c r="V37" s="6" t="s">
        <v>209</v>
      </c>
      <c r="W37" s="6" t="s">
        <v>276</v>
      </c>
      <c r="X37" s="7" t="n">
        <v>43282</v>
      </c>
      <c r="Y37" s="7" t="n">
        <v>43283</v>
      </c>
      <c r="Z37" s="0" t="n">
        <v>30</v>
      </c>
      <c r="AA37" s="0" t="n">
        <v>1100</v>
      </c>
      <c r="AB37" s="0" t="n">
        <v>0</v>
      </c>
      <c r="AC37" s="5" t="n">
        <v>43291</v>
      </c>
      <c r="AD37" s="8" t="s">
        <v>277</v>
      </c>
      <c r="AE37" s="0" t="n">
        <v>30</v>
      </c>
      <c r="AF37" s="8" t="s">
        <v>105</v>
      </c>
      <c r="AG37" s="4" t="s">
        <v>106</v>
      </c>
      <c r="AH37" s="7" t="n">
        <v>43381</v>
      </c>
      <c r="AI37" s="7" t="n">
        <v>43381</v>
      </c>
      <c r="AJ37" s="4" t="s">
        <v>107</v>
      </c>
    </row>
    <row r="38" s="4" customFormat="true" ht="15" hidden="false" customHeight="false" outlineLevel="0" collapsed="false">
      <c r="A38" s="4" t="n">
        <v>2018</v>
      </c>
      <c r="B38" s="5" t="n">
        <v>43282</v>
      </c>
      <c r="C38" s="5" t="n">
        <v>43373</v>
      </c>
      <c r="D38" s="6" t="s">
        <v>90</v>
      </c>
      <c r="E38" s="6" t="s">
        <v>91</v>
      </c>
      <c r="F38" s="9" t="s">
        <v>196</v>
      </c>
      <c r="G38" s="9" t="s">
        <v>196</v>
      </c>
      <c r="H38" s="9" t="s">
        <v>106</v>
      </c>
      <c r="I38" s="6" t="s">
        <v>278</v>
      </c>
      <c r="J38" s="6" t="s">
        <v>279</v>
      </c>
      <c r="K38" s="6" t="s">
        <v>280</v>
      </c>
      <c r="L38" s="6" t="s">
        <v>97</v>
      </c>
      <c r="M38" s="6" t="s">
        <v>281</v>
      </c>
      <c r="N38" s="6" t="s">
        <v>99</v>
      </c>
      <c r="O38" s="4" t="n">
        <v>0</v>
      </c>
      <c r="P38" s="4" t="n">
        <v>0</v>
      </c>
      <c r="Q38" s="4" t="s">
        <v>100</v>
      </c>
      <c r="R38" s="4" t="s">
        <v>101</v>
      </c>
      <c r="S38" s="6" t="s">
        <v>102</v>
      </c>
      <c r="T38" s="4" t="s">
        <v>100</v>
      </c>
      <c r="U38" s="4" t="s">
        <v>101</v>
      </c>
      <c r="V38" s="6" t="s">
        <v>103</v>
      </c>
      <c r="W38" s="6" t="s">
        <v>281</v>
      </c>
      <c r="X38" s="7" t="n">
        <v>43282</v>
      </c>
      <c r="Y38" s="7" t="n">
        <v>43283</v>
      </c>
      <c r="Z38" s="0" t="n">
        <v>31</v>
      </c>
      <c r="AA38" s="0" t="n">
        <v>1300</v>
      </c>
      <c r="AB38" s="0" t="n">
        <v>390</v>
      </c>
      <c r="AC38" s="5" t="n">
        <v>43291</v>
      </c>
      <c r="AD38" s="8" t="s">
        <v>282</v>
      </c>
      <c r="AE38" s="0" t="n">
        <v>31</v>
      </c>
      <c r="AF38" s="8" t="s">
        <v>105</v>
      </c>
      <c r="AG38" s="4" t="s">
        <v>106</v>
      </c>
      <c r="AH38" s="7" t="n">
        <v>43381</v>
      </c>
      <c r="AI38" s="7" t="n">
        <v>43381</v>
      </c>
      <c r="AJ38" s="4" t="s">
        <v>107</v>
      </c>
    </row>
    <row r="39" s="4" customFormat="true" ht="15" hidden="false" customHeight="false" outlineLevel="0" collapsed="false">
      <c r="A39" s="4" t="n">
        <v>2018</v>
      </c>
      <c r="B39" s="5" t="n">
        <v>43282</v>
      </c>
      <c r="C39" s="5" t="n">
        <v>43373</v>
      </c>
      <c r="D39" s="6" t="s">
        <v>90</v>
      </c>
      <c r="E39" s="6" t="s">
        <v>91</v>
      </c>
      <c r="F39" s="9" t="s">
        <v>283</v>
      </c>
      <c r="G39" s="9" t="s">
        <v>283</v>
      </c>
      <c r="H39" s="9" t="s">
        <v>122</v>
      </c>
      <c r="I39" s="6" t="s">
        <v>284</v>
      </c>
      <c r="J39" s="6" t="s">
        <v>285</v>
      </c>
      <c r="K39" s="6" t="s">
        <v>151</v>
      </c>
      <c r="L39" s="6" t="s">
        <v>97</v>
      </c>
      <c r="M39" s="6" t="s">
        <v>286</v>
      </c>
      <c r="N39" s="6" t="s">
        <v>99</v>
      </c>
      <c r="O39" s="4" t="n">
        <v>0</v>
      </c>
      <c r="P39" s="4" t="n">
        <v>0</v>
      </c>
      <c r="Q39" s="4" t="s">
        <v>100</v>
      </c>
      <c r="R39" s="4" t="s">
        <v>101</v>
      </c>
      <c r="S39" s="6" t="s">
        <v>102</v>
      </c>
      <c r="T39" s="4" t="s">
        <v>100</v>
      </c>
      <c r="U39" s="4" t="s">
        <v>101</v>
      </c>
      <c r="V39" s="6" t="s">
        <v>287</v>
      </c>
      <c r="W39" s="6" t="s">
        <v>286</v>
      </c>
      <c r="X39" s="7" t="n">
        <v>43282</v>
      </c>
      <c r="Y39" s="7" t="n">
        <v>43283</v>
      </c>
      <c r="Z39" s="0" t="n">
        <v>32</v>
      </c>
      <c r="AA39" s="0" t="n">
        <v>1200</v>
      </c>
      <c r="AB39" s="0" t="n">
        <v>950</v>
      </c>
      <c r="AC39" s="5" t="n">
        <v>43291</v>
      </c>
      <c r="AD39" s="8" t="s">
        <v>288</v>
      </c>
      <c r="AE39" s="0" t="n">
        <v>32</v>
      </c>
      <c r="AF39" s="8" t="s">
        <v>105</v>
      </c>
      <c r="AG39" s="4" t="s">
        <v>106</v>
      </c>
      <c r="AH39" s="7" t="n">
        <v>43381</v>
      </c>
      <c r="AI39" s="7" t="n">
        <v>43381</v>
      </c>
      <c r="AJ39" s="4" t="s">
        <v>107</v>
      </c>
    </row>
    <row r="40" s="4" customFormat="true" ht="15" hidden="false" customHeight="false" outlineLevel="0" collapsed="false">
      <c r="A40" s="4" t="n">
        <v>2018</v>
      </c>
      <c r="B40" s="5" t="n">
        <v>43282</v>
      </c>
      <c r="C40" s="5" t="n">
        <v>43373</v>
      </c>
      <c r="D40" s="6" t="s">
        <v>90</v>
      </c>
      <c r="E40" s="6" t="s">
        <v>91</v>
      </c>
      <c r="F40" s="9" t="s">
        <v>136</v>
      </c>
      <c r="G40" s="9" t="s">
        <v>136</v>
      </c>
      <c r="H40" s="9" t="s">
        <v>197</v>
      </c>
      <c r="I40" s="6" t="s">
        <v>289</v>
      </c>
      <c r="J40" s="6" t="s">
        <v>290</v>
      </c>
      <c r="K40" s="6" t="s">
        <v>116</v>
      </c>
      <c r="L40" s="6" t="s">
        <v>97</v>
      </c>
      <c r="M40" s="6" t="s">
        <v>174</v>
      </c>
      <c r="N40" s="6" t="s">
        <v>99</v>
      </c>
      <c r="O40" s="4" t="n">
        <v>0</v>
      </c>
      <c r="P40" s="4" t="n">
        <v>0</v>
      </c>
      <c r="Q40" s="4" t="s">
        <v>100</v>
      </c>
      <c r="R40" s="4" t="s">
        <v>101</v>
      </c>
      <c r="S40" s="6" t="s">
        <v>102</v>
      </c>
      <c r="T40" s="4" t="s">
        <v>100</v>
      </c>
      <c r="U40" s="4" t="s">
        <v>101</v>
      </c>
      <c r="V40" s="6" t="s">
        <v>291</v>
      </c>
      <c r="W40" s="6" t="s">
        <v>174</v>
      </c>
      <c r="X40" s="7" t="n">
        <v>43282</v>
      </c>
      <c r="Y40" s="7" t="n">
        <v>43283</v>
      </c>
      <c r="Z40" s="0" t="n">
        <v>33</v>
      </c>
      <c r="AA40" s="0" t="n">
        <v>1700</v>
      </c>
      <c r="AB40" s="0" t="n">
        <v>500</v>
      </c>
      <c r="AC40" s="5" t="n">
        <v>43291</v>
      </c>
      <c r="AD40" s="8" t="s">
        <v>292</v>
      </c>
      <c r="AE40" s="0" t="n">
        <v>33</v>
      </c>
      <c r="AF40" s="8" t="s">
        <v>105</v>
      </c>
      <c r="AG40" s="4" t="s">
        <v>106</v>
      </c>
      <c r="AH40" s="7" t="n">
        <v>43381</v>
      </c>
      <c r="AI40" s="7" t="n">
        <v>43381</v>
      </c>
      <c r="AJ40" s="4" t="s">
        <v>107</v>
      </c>
    </row>
    <row r="41" s="4" customFormat="true" ht="15" hidden="false" customHeight="false" outlineLevel="0" collapsed="false">
      <c r="A41" s="4" t="n">
        <v>2018</v>
      </c>
      <c r="B41" s="5" t="n">
        <v>43282</v>
      </c>
      <c r="C41" s="5" t="n">
        <v>43373</v>
      </c>
      <c r="D41" s="6" t="s">
        <v>90</v>
      </c>
      <c r="E41" s="6" t="s">
        <v>91</v>
      </c>
      <c r="F41" s="9" t="s">
        <v>293</v>
      </c>
      <c r="G41" s="9" t="s">
        <v>293</v>
      </c>
      <c r="H41" s="9" t="s">
        <v>294</v>
      </c>
      <c r="I41" s="6" t="s">
        <v>295</v>
      </c>
      <c r="J41" s="6" t="s">
        <v>296</v>
      </c>
      <c r="K41" s="6" t="s">
        <v>297</v>
      </c>
      <c r="L41" s="6" t="s">
        <v>97</v>
      </c>
      <c r="M41" s="6" t="s">
        <v>298</v>
      </c>
      <c r="N41" s="6" t="s">
        <v>99</v>
      </c>
      <c r="O41" s="4" t="n">
        <v>0</v>
      </c>
      <c r="P41" s="4" t="n">
        <v>0</v>
      </c>
      <c r="Q41" s="4" t="s">
        <v>100</v>
      </c>
      <c r="R41" s="4" t="s">
        <v>101</v>
      </c>
      <c r="S41" s="6" t="s">
        <v>102</v>
      </c>
      <c r="T41" s="4" t="s">
        <v>100</v>
      </c>
      <c r="U41" s="4" t="s">
        <v>101</v>
      </c>
      <c r="V41" s="6" t="s">
        <v>299</v>
      </c>
      <c r="W41" s="6" t="s">
        <v>298</v>
      </c>
      <c r="X41" s="7" t="n">
        <v>43282</v>
      </c>
      <c r="Y41" s="7" t="n">
        <v>43283</v>
      </c>
      <c r="Z41" s="0" t="n">
        <v>34</v>
      </c>
      <c r="AA41" s="0" t="n">
        <v>1100</v>
      </c>
      <c r="AB41" s="0" t="n">
        <v>244</v>
      </c>
      <c r="AC41" s="5" t="n">
        <v>43291</v>
      </c>
      <c r="AD41" s="8" t="s">
        <v>300</v>
      </c>
      <c r="AE41" s="0" t="n">
        <v>34</v>
      </c>
      <c r="AF41" s="8" t="s">
        <v>105</v>
      </c>
      <c r="AG41" s="4" t="s">
        <v>106</v>
      </c>
      <c r="AH41" s="7" t="n">
        <v>43381</v>
      </c>
      <c r="AI41" s="7" t="n">
        <v>43381</v>
      </c>
      <c r="AJ41" s="4" t="s">
        <v>107</v>
      </c>
    </row>
    <row r="42" s="4" customFormat="true" ht="15" hidden="false" customHeight="false" outlineLevel="0" collapsed="false">
      <c r="A42" s="4" t="n">
        <v>2018</v>
      </c>
      <c r="B42" s="5" t="n">
        <v>43282</v>
      </c>
      <c r="C42" s="5" t="n">
        <v>43373</v>
      </c>
      <c r="D42" s="6" t="s">
        <v>90</v>
      </c>
      <c r="E42" s="6" t="s">
        <v>91</v>
      </c>
      <c r="F42" s="9" t="s">
        <v>121</v>
      </c>
      <c r="G42" s="9" t="s">
        <v>121</v>
      </c>
      <c r="H42" s="9" t="s">
        <v>122</v>
      </c>
      <c r="I42" s="6" t="s">
        <v>301</v>
      </c>
      <c r="J42" s="6" t="s">
        <v>302</v>
      </c>
      <c r="K42" s="6" t="s">
        <v>303</v>
      </c>
      <c r="L42" s="6" t="s">
        <v>97</v>
      </c>
      <c r="M42" s="6" t="s">
        <v>304</v>
      </c>
      <c r="N42" s="6" t="s">
        <v>99</v>
      </c>
      <c r="O42" s="4" t="n">
        <v>0</v>
      </c>
      <c r="P42" s="4" t="n">
        <v>0</v>
      </c>
      <c r="Q42" s="4" t="s">
        <v>100</v>
      </c>
      <c r="R42" s="4" t="s">
        <v>101</v>
      </c>
      <c r="S42" s="6" t="s">
        <v>102</v>
      </c>
      <c r="T42" s="4" t="s">
        <v>100</v>
      </c>
      <c r="U42" s="4" t="s">
        <v>101</v>
      </c>
      <c r="V42" s="6" t="s">
        <v>213</v>
      </c>
      <c r="W42" s="6" t="s">
        <v>304</v>
      </c>
      <c r="X42" s="7" t="n">
        <v>43282</v>
      </c>
      <c r="Y42" s="7" t="n">
        <v>43283</v>
      </c>
      <c r="Z42" s="0" t="n">
        <v>35</v>
      </c>
      <c r="AA42" s="0" t="n">
        <v>1700</v>
      </c>
      <c r="AB42" s="0" t="n">
        <v>739</v>
      </c>
      <c r="AC42" s="5" t="n">
        <v>43291</v>
      </c>
      <c r="AD42" s="8" t="s">
        <v>305</v>
      </c>
      <c r="AE42" s="0" t="n">
        <v>35</v>
      </c>
      <c r="AF42" s="8" t="s">
        <v>105</v>
      </c>
      <c r="AG42" s="4" t="s">
        <v>106</v>
      </c>
      <c r="AH42" s="7" t="n">
        <v>43381</v>
      </c>
      <c r="AI42" s="7" t="n">
        <v>43381</v>
      </c>
      <c r="AJ42" s="4" t="s">
        <v>107</v>
      </c>
    </row>
    <row r="43" s="6" customFormat="true" ht="15" hidden="false" customHeight="false" outlineLevel="0" collapsed="false">
      <c r="A43" s="6" t="n">
        <v>2018</v>
      </c>
      <c r="B43" s="11" t="n">
        <v>43282</v>
      </c>
      <c r="C43" s="11" t="n">
        <v>43373</v>
      </c>
      <c r="D43" s="6" t="s">
        <v>90</v>
      </c>
      <c r="E43" s="6" t="s">
        <v>91</v>
      </c>
      <c r="F43" s="9" t="s">
        <v>129</v>
      </c>
      <c r="G43" s="9" t="s">
        <v>129</v>
      </c>
      <c r="H43" s="6" t="s">
        <v>93</v>
      </c>
      <c r="I43" s="6" t="s">
        <v>253</v>
      </c>
      <c r="J43" s="6" t="s">
        <v>254</v>
      </c>
      <c r="K43" s="6" t="s">
        <v>191</v>
      </c>
      <c r="L43" s="6" t="s">
        <v>97</v>
      </c>
      <c r="M43" s="6" t="s">
        <v>306</v>
      </c>
      <c r="N43" s="6" t="s">
        <v>99</v>
      </c>
      <c r="O43" s="6" t="n">
        <v>0</v>
      </c>
      <c r="P43" s="6" t="n">
        <v>0</v>
      </c>
      <c r="Q43" s="6" t="s">
        <v>100</v>
      </c>
      <c r="R43" s="6" t="s">
        <v>101</v>
      </c>
      <c r="S43" s="6" t="s">
        <v>102</v>
      </c>
      <c r="T43" s="6" t="s">
        <v>100</v>
      </c>
      <c r="U43" s="6" t="s">
        <v>101</v>
      </c>
      <c r="V43" s="6" t="s">
        <v>134</v>
      </c>
      <c r="W43" s="6" t="s">
        <v>306</v>
      </c>
      <c r="X43" s="11" t="n">
        <v>43284</v>
      </c>
      <c r="Y43" s="11" t="n">
        <v>43285</v>
      </c>
      <c r="Z43" s="0" t="n">
        <v>36</v>
      </c>
      <c r="AA43" s="0" t="n">
        <v>1300</v>
      </c>
      <c r="AB43" s="0" t="n">
        <v>395</v>
      </c>
      <c r="AC43" s="11" t="n">
        <v>43293</v>
      </c>
      <c r="AD43" s="8" t="s">
        <v>307</v>
      </c>
      <c r="AE43" s="0" t="n">
        <v>36</v>
      </c>
      <c r="AF43" s="8" t="s">
        <v>105</v>
      </c>
      <c r="AG43" s="6" t="s">
        <v>106</v>
      </c>
      <c r="AH43" s="11" t="n">
        <v>43381</v>
      </c>
      <c r="AI43" s="11" t="n">
        <v>43381</v>
      </c>
      <c r="AJ43" s="4" t="s">
        <v>107</v>
      </c>
    </row>
    <row r="44" s="6" customFormat="true" ht="15" hidden="false" customHeight="false" outlineLevel="0" collapsed="false">
      <c r="A44" s="6" t="n">
        <v>2018</v>
      </c>
      <c r="B44" s="11" t="n">
        <v>43282</v>
      </c>
      <c r="C44" s="11" t="n">
        <v>43373</v>
      </c>
      <c r="D44" s="6" t="s">
        <v>90</v>
      </c>
      <c r="E44" s="6" t="s">
        <v>91</v>
      </c>
      <c r="F44" s="9" t="s">
        <v>196</v>
      </c>
      <c r="G44" s="9" t="s">
        <v>196</v>
      </c>
      <c r="H44" s="9" t="s">
        <v>106</v>
      </c>
      <c r="I44" s="6" t="s">
        <v>278</v>
      </c>
      <c r="J44" s="6" t="s">
        <v>279</v>
      </c>
      <c r="K44" s="6" t="s">
        <v>280</v>
      </c>
      <c r="L44" s="6" t="s">
        <v>97</v>
      </c>
      <c r="M44" s="6" t="s">
        <v>308</v>
      </c>
      <c r="N44" s="6" t="s">
        <v>99</v>
      </c>
      <c r="O44" s="6" t="n">
        <v>0</v>
      </c>
      <c r="P44" s="6" t="n">
        <v>0</v>
      </c>
      <c r="Q44" s="6" t="s">
        <v>100</v>
      </c>
      <c r="R44" s="6" t="s">
        <v>101</v>
      </c>
      <c r="S44" s="6" t="s">
        <v>102</v>
      </c>
      <c r="T44" s="6" t="s">
        <v>100</v>
      </c>
      <c r="U44" s="6" t="s">
        <v>101</v>
      </c>
      <c r="V44" s="6" t="s">
        <v>103</v>
      </c>
      <c r="W44" s="6" t="s">
        <v>308</v>
      </c>
      <c r="X44" s="11" t="n">
        <v>43285</v>
      </c>
      <c r="Y44" s="11" t="n">
        <v>43286</v>
      </c>
      <c r="Z44" s="0" t="n">
        <v>37</v>
      </c>
      <c r="AA44" s="0" t="n">
        <v>1300</v>
      </c>
      <c r="AB44" s="0" t="n">
        <v>0</v>
      </c>
      <c r="AC44" s="11" t="n">
        <v>43297</v>
      </c>
      <c r="AD44" s="8" t="s">
        <v>309</v>
      </c>
      <c r="AE44" s="0" t="n">
        <v>37</v>
      </c>
      <c r="AF44" s="8" t="s">
        <v>105</v>
      </c>
      <c r="AG44" s="6" t="s">
        <v>106</v>
      </c>
      <c r="AH44" s="11" t="n">
        <v>43381</v>
      </c>
      <c r="AI44" s="11" t="n">
        <v>43381</v>
      </c>
      <c r="AJ44" s="4" t="s">
        <v>107</v>
      </c>
    </row>
    <row r="45" s="6" customFormat="true" ht="15" hidden="false" customHeight="false" outlineLevel="0" collapsed="false">
      <c r="A45" s="6" t="n">
        <v>2018</v>
      </c>
      <c r="B45" s="11" t="n">
        <v>43282</v>
      </c>
      <c r="C45" s="11" t="n">
        <v>43373</v>
      </c>
      <c r="D45" s="6" t="s">
        <v>90</v>
      </c>
      <c r="E45" s="6" t="s">
        <v>91</v>
      </c>
      <c r="F45" s="9" t="s">
        <v>293</v>
      </c>
      <c r="G45" s="9" t="s">
        <v>293</v>
      </c>
      <c r="H45" s="9" t="s">
        <v>294</v>
      </c>
      <c r="I45" s="6" t="s">
        <v>310</v>
      </c>
      <c r="J45" s="6" t="s">
        <v>222</v>
      </c>
      <c r="K45" s="6" t="s">
        <v>172</v>
      </c>
      <c r="L45" s="6" t="s">
        <v>97</v>
      </c>
      <c r="M45" s="6" t="s">
        <v>311</v>
      </c>
      <c r="N45" s="6" t="s">
        <v>99</v>
      </c>
      <c r="O45" s="6" t="n">
        <v>0</v>
      </c>
      <c r="P45" s="6" t="n">
        <v>0</v>
      </c>
      <c r="Q45" s="6" t="s">
        <v>100</v>
      </c>
      <c r="R45" s="6" t="s">
        <v>101</v>
      </c>
      <c r="S45" s="6" t="s">
        <v>102</v>
      </c>
      <c r="T45" s="6" t="s">
        <v>100</v>
      </c>
      <c r="U45" s="6" t="s">
        <v>101</v>
      </c>
      <c r="V45" s="6" t="s">
        <v>187</v>
      </c>
      <c r="W45" s="6" t="s">
        <v>311</v>
      </c>
      <c r="X45" s="11" t="n">
        <v>43285</v>
      </c>
      <c r="Y45" s="11" t="n">
        <v>43286</v>
      </c>
      <c r="Z45" s="0" t="n">
        <v>38</v>
      </c>
      <c r="AA45" s="0" t="n">
        <v>1300</v>
      </c>
      <c r="AB45" s="0" t="n">
        <v>375</v>
      </c>
      <c r="AC45" s="11" t="n">
        <v>43297</v>
      </c>
      <c r="AD45" s="8" t="s">
        <v>312</v>
      </c>
      <c r="AE45" s="0" t="n">
        <v>38</v>
      </c>
      <c r="AF45" s="8" t="s">
        <v>105</v>
      </c>
      <c r="AG45" s="6" t="s">
        <v>106</v>
      </c>
      <c r="AH45" s="11" t="n">
        <v>43381</v>
      </c>
      <c r="AI45" s="11" t="n">
        <v>43381</v>
      </c>
      <c r="AJ45" s="4" t="s">
        <v>107</v>
      </c>
    </row>
    <row r="46" s="6" customFormat="true" ht="15" hidden="false" customHeight="false" outlineLevel="0" collapsed="false">
      <c r="A46" s="6" t="n">
        <v>2018</v>
      </c>
      <c r="B46" s="11" t="n">
        <v>43282</v>
      </c>
      <c r="C46" s="11" t="n">
        <v>43373</v>
      </c>
      <c r="D46" s="6" t="s">
        <v>90</v>
      </c>
      <c r="E46" s="6" t="s">
        <v>91</v>
      </c>
      <c r="F46" s="9" t="s">
        <v>248</v>
      </c>
      <c r="G46" s="9" t="s">
        <v>248</v>
      </c>
      <c r="H46" s="6" t="s">
        <v>122</v>
      </c>
      <c r="I46" s="6" t="s">
        <v>313</v>
      </c>
      <c r="J46" s="6" t="s">
        <v>314</v>
      </c>
      <c r="K46" s="6" t="s">
        <v>314</v>
      </c>
      <c r="L46" s="6" t="s">
        <v>97</v>
      </c>
      <c r="M46" s="6" t="s">
        <v>315</v>
      </c>
      <c r="N46" s="6" t="s">
        <v>99</v>
      </c>
      <c r="O46" s="6" t="n">
        <v>0</v>
      </c>
      <c r="P46" s="6" t="n">
        <v>0</v>
      </c>
      <c r="Q46" s="6" t="s">
        <v>100</v>
      </c>
      <c r="R46" s="6" t="s">
        <v>101</v>
      </c>
      <c r="S46" s="6" t="s">
        <v>102</v>
      </c>
      <c r="T46" s="6" t="s">
        <v>100</v>
      </c>
      <c r="U46" s="6" t="s">
        <v>101</v>
      </c>
      <c r="V46" s="6" t="s">
        <v>219</v>
      </c>
      <c r="W46" s="6" t="s">
        <v>315</v>
      </c>
      <c r="X46" s="11" t="n">
        <v>43282</v>
      </c>
      <c r="Y46" s="11" t="n">
        <v>43286</v>
      </c>
      <c r="Z46" s="0" t="n">
        <v>39</v>
      </c>
      <c r="AA46" s="0" t="n">
        <v>2200</v>
      </c>
      <c r="AB46" s="0" t="n">
        <v>467.5</v>
      </c>
      <c r="AC46" s="11" t="n">
        <v>43297</v>
      </c>
      <c r="AD46" s="8" t="s">
        <v>316</v>
      </c>
      <c r="AE46" s="0" t="n">
        <v>39</v>
      </c>
      <c r="AF46" s="8" t="s">
        <v>105</v>
      </c>
      <c r="AG46" s="6" t="s">
        <v>106</v>
      </c>
      <c r="AH46" s="11" t="n">
        <v>43381</v>
      </c>
      <c r="AI46" s="11" t="n">
        <v>43381</v>
      </c>
      <c r="AJ46" s="4" t="s">
        <v>107</v>
      </c>
    </row>
    <row r="47" s="6" customFormat="true" ht="15" hidden="false" customHeight="false" outlineLevel="0" collapsed="false">
      <c r="A47" s="6" t="n">
        <v>2018</v>
      </c>
      <c r="B47" s="11" t="n">
        <v>43282</v>
      </c>
      <c r="C47" s="11" t="n">
        <v>43373</v>
      </c>
      <c r="D47" s="6" t="s">
        <v>90</v>
      </c>
      <c r="E47" s="6" t="s">
        <v>91</v>
      </c>
      <c r="F47" s="9" t="s">
        <v>283</v>
      </c>
      <c r="G47" s="9" t="s">
        <v>283</v>
      </c>
      <c r="H47" s="9" t="s">
        <v>122</v>
      </c>
      <c r="I47" s="6" t="s">
        <v>284</v>
      </c>
      <c r="J47" s="6" t="s">
        <v>285</v>
      </c>
      <c r="K47" s="6" t="s">
        <v>151</v>
      </c>
      <c r="L47" s="6" t="s">
        <v>97</v>
      </c>
      <c r="M47" s="6" t="s">
        <v>317</v>
      </c>
      <c r="N47" s="6" t="s">
        <v>99</v>
      </c>
      <c r="O47" s="6" t="n">
        <v>0</v>
      </c>
      <c r="P47" s="6" t="n">
        <v>0</v>
      </c>
      <c r="Q47" s="6" t="s">
        <v>100</v>
      </c>
      <c r="R47" s="6" t="s">
        <v>101</v>
      </c>
      <c r="S47" s="6" t="s">
        <v>102</v>
      </c>
      <c r="T47" s="6" t="s">
        <v>100</v>
      </c>
      <c r="U47" s="6" t="s">
        <v>101</v>
      </c>
      <c r="V47" s="6" t="s">
        <v>287</v>
      </c>
      <c r="W47" s="6" t="s">
        <v>317</v>
      </c>
      <c r="X47" s="11" t="n">
        <v>43285</v>
      </c>
      <c r="Y47" s="11" t="n">
        <v>43286</v>
      </c>
      <c r="Z47" s="0" t="n">
        <v>40</v>
      </c>
      <c r="AA47" s="0" t="n">
        <v>1200</v>
      </c>
      <c r="AB47" s="0" t="n">
        <v>6</v>
      </c>
      <c r="AC47" s="11" t="n">
        <v>43297</v>
      </c>
      <c r="AD47" s="8" t="s">
        <v>318</v>
      </c>
      <c r="AE47" s="0" t="n">
        <v>40</v>
      </c>
      <c r="AF47" s="8" t="s">
        <v>105</v>
      </c>
      <c r="AG47" s="6" t="s">
        <v>106</v>
      </c>
      <c r="AH47" s="11" t="n">
        <v>43381</v>
      </c>
      <c r="AI47" s="11" t="n">
        <v>43381</v>
      </c>
      <c r="AJ47" s="4" t="s">
        <v>107</v>
      </c>
    </row>
    <row r="48" s="6" customFormat="true" ht="15" hidden="false" customHeight="false" outlineLevel="0" collapsed="false">
      <c r="A48" s="6" t="n">
        <v>2018</v>
      </c>
      <c r="B48" s="11" t="n">
        <v>43282</v>
      </c>
      <c r="C48" s="11" t="n">
        <v>43373</v>
      </c>
      <c r="D48" s="6" t="s">
        <v>90</v>
      </c>
      <c r="E48" s="6" t="s">
        <v>91</v>
      </c>
      <c r="F48" s="9" t="s">
        <v>129</v>
      </c>
      <c r="G48" s="9" t="s">
        <v>129</v>
      </c>
      <c r="H48" s="9" t="s">
        <v>93</v>
      </c>
      <c r="I48" s="6" t="s">
        <v>253</v>
      </c>
      <c r="J48" s="6" t="s">
        <v>254</v>
      </c>
      <c r="K48" s="6" t="s">
        <v>191</v>
      </c>
      <c r="L48" s="6" t="s">
        <v>97</v>
      </c>
      <c r="M48" s="6" t="s">
        <v>319</v>
      </c>
      <c r="N48" s="6" t="s">
        <v>99</v>
      </c>
      <c r="O48" s="6" t="n">
        <v>0</v>
      </c>
      <c r="P48" s="6" t="n">
        <v>0</v>
      </c>
      <c r="Q48" s="6" t="s">
        <v>100</v>
      </c>
      <c r="R48" s="6" t="s">
        <v>101</v>
      </c>
      <c r="S48" s="6" t="s">
        <v>102</v>
      </c>
      <c r="T48" s="6" t="s">
        <v>100</v>
      </c>
      <c r="U48" s="6" t="s">
        <v>101</v>
      </c>
      <c r="V48" s="6" t="s">
        <v>134</v>
      </c>
      <c r="W48" s="6" t="s">
        <v>319</v>
      </c>
      <c r="X48" s="11" t="n">
        <v>43285</v>
      </c>
      <c r="Y48" s="11" t="n">
        <v>43286</v>
      </c>
      <c r="Z48" s="0" t="n">
        <v>41</v>
      </c>
      <c r="AA48" s="0" t="n">
        <v>1300</v>
      </c>
      <c r="AB48" s="0" t="n">
        <v>0</v>
      </c>
      <c r="AC48" s="11" t="n">
        <v>43297</v>
      </c>
      <c r="AD48" s="8" t="s">
        <v>320</v>
      </c>
      <c r="AE48" s="0" t="n">
        <v>41</v>
      </c>
      <c r="AF48" s="8" t="s">
        <v>105</v>
      </c>
      <c r="AG48" s="6" t="s">
        <v>106</v>
      </c>
      <c r="AH48" s="11" t="n">
        <v>43381</v>
      </c>
      <c r="AI48" s="11" t="n">
        <v>43381</v>
      </c>
      <c r="AJ48" s="4" t="s">
        <v>107</v>
      </c>
    </row>
    <row r="49" s="6" customFormat="true" ht="15" hidden="false" customHeight="false" outlineLevel="0" collapsed="false">
      <c r="A49" s="6" t="n">
        <v>2018</v>
      </c>
      <c r="B49" s="11" t="n">
        <v>43282</v>
      </c>
      <c r="C49" s="11" t="n">
        <v>43373</v>
      </c>
      <c r="D49" s="6" t="s">
        <v>90</v>
      </c>
      <c r="E49" s="6" t="s">
        <v>91</v>
      </c>
      <c r="F49" s="9" t="s">
        <v>321</v>
      </c>
      <c r="G49" s="9" t="s">
        <v>321</v>
      </c>
      <c r="H49" s="6" t="s">
        <v>93</v>
      </c>
      <c r="I49" s="6" t="s">
        <v>253</v>
      </c>
      <c r="J49" s="6" t="s">
        <v>322</v>
      </c>
      <c r="K49" s="6" t="s">
        <v>323</v>
      </c>
      <c r="L49" s="6" t="s">
        <v>97</v>
      </c>
      <c r="M49" s="6" t="s">
        <v>324</v>
      </c>
      <c r="N49" s="6" t="s">
        <v>99</v>
      </c>
      <c r="O49" s="6" t="n">
        <v>0</v>
      </c>
      <c r="P49" s="6" t="n">
        <v>0</v>
      </c>
      <c r="Q49" s="6" t="s">
        <v>100</v>
      </c>
      <c r="R49" s="6" t="s">
        <v>101</v>
      </c>
      <c r="S49" s="6" t="s">
        <v>102</v>
      </c>
      <c r="T49" s="6" t="s">
        <v>100</v>
      </c>
      <c r="U49" s="6" t="s">
        <v>101</v>
      </c>
      <c r="V49" s="6" t="s">
        <v>325</v>
      </c>
      <c r="W49" s="6" t="s">
        <v>324</v>
      </c>
      <c r="X49" s="11" t="n">
        <v>43285</v>
      </c>
      <c r="Y49" s="11" t="n">
        <v>43286</v>
      </c>
      <c r="Z49" s="0" t="n">
        <v>42</v>
      </c>
      <c r="AA49" s="0" t="n">
        <v>1300</v>
      </c>
      <c r="AB49" s="0" t="n">
        <v>0</v>
      </c>
      <c r="AC49" s="11" t="n">
        <v>43297</v>
      </c>
      <c r="AD49" s="8" t="s">
        <v>326</v>
      </c>
      <c r="AE49" s="0" t="n">
        <v>42</v>
      </c>
      <c r="AF49" s="8" t="s">
        <v>105</v>
      </c>
      <c r="AG49" s="6" t="s">
        <v>106</v>
      </c>
      <c r="AH49" s="11" t="n">
        <v>43381</v>
      </c>
      <c r="AI49" s="11" t="n">
        <v>43381</v>
      </c>
      <c r="AJ49" s="4" t="s">
        <v>107</v>
      </c>
    </row>
    <row r="50" s="6" customFormat="true" ht="15" hidden="false" customHeight="false" outlineLevel="0" collapsed="false">
      <c r="A50" s="6" t="n">
        <v>2018</v>
      </c>
      <c r="B50" s="11" t="n">
        <v>43282</v>
      </c>
      <c r="C50" s="11" t="n">
        <v>43373</v>
      </c>
      <c r="D50" s="6" t="s">
        <v>90</v>
      </c>
      <c r="E50" s="6" t="s">
        <v>91</v>
      </c>
      <c r="F50" s="9" t="s">
        <v>121</v>
      </c>
      <c r="G50" s="9" t="s">
        <v>121</v>
      </c>
      <c r="H50" s="6" t="s">
        <v>93</v>
      </c>
      <c r="I50" s="6" t="s">
        <v>327</v>
      </c>
      <c r="J50" s="6" t="s">
        <v>328</v>
      </c>
      <c r="K50" s="6" t="s">
        <v>329</v>
      </c>
      <c r="L50" s="6" t="s">
        <v>97</v>
      </c>
      <c r="M50" s="6" t="s">
        <v>330</v>
      </c>
      <c r="N50" s="6" t="s">
        <v>99</v>
      </c>
      <c r="O50" s="6" t="n">
        <v>0</v>
      </c>
      <c r="P50" s="6" t="n">
        <v>0</v>
      </c>
      <c r="Q50" s="6" t="s">
        <v>100</v>
      </c>
      <c r="R50" s="6" t="s">
        <v>101</v>
      </c>
      <c r="S50" s="6" t="s">
        <v>102</v>
      </c>
      <c r="T50" s="6" t="s">
        <v>100</v>
      </c>
      <c r="U50" s="6" t="s">
        <v>101</v>
      </c>
      <c r="V50" s="6" t="s">
        <v>187</v>
      </c>
      <c r="W50" s="6" t="s">
        <v>330</v>
      </c>
      <c r="X50" s="11" t="n">
        <v>43285</v>
      </c>
      <c r="Y50" s="11" t="n">
        <v>43286</v>
      </c>
      <c r="Z50" s="0" t="n">
        <v>43</v>
      </c>
      <c r="AA50" s="0" t="n">
        <v>1300</v>
      </c>
      <c r="AB50" s="0" t="n">
        <v>395</v>
      </c>
      <c r="AC50" s="11" t="n">
        <v>43297</v>
      </c>
      <c r="AD50" s="8" t="s">
        <v>331</v>
      </c>
      <c r="AE50" s="0" t="n">
        <v>43</v>
      </c>
      <c r="AF50" s="8" t="s">
        <v>105</v>
      </c>
      <c r="AG50" s="6" t="s">
        <v>106</v>
      </c>
      <c r="AH50" s="11" t="n">
        <v>43381</v>
      </c>
      <c r="AI50" s="11" t="n">
        <v>43381</v>
      </c>
      <c r="AJ50" s="4" t="s">
        <v>107</v>
      </c>
    </row>
    <row r="51" s="6" customFormat="true" ht="15" hidden="false" customHeight="false" outlineLevel="0" collapsed="false">
      <c r="A51" s="6" t="n">
        <v>2018</v>
      </c>
      <c r="B51" s="11" t="n">
        <v>43282</v>
      </c>
      <c r="C51" s="11" t="n">
        <v>43373</v>
      </c>
      <c r="D51" s="6" t="s">
        <v>90</v>
      </c>
      <c r="E51" s="6" t="s">
        <v>91</v>
      </c>
      <c r="F51" s="9" t="s">
        <v>321</v>
      </c>
      <c r="G51" s="9" t="s">
        <v>321</v>
      </c>
      <c r="H51" s="6" t="s">
        <v>106</v>
      </c>
      <c r="I51" s="6" t="s">
        <v>144</v>
      </c>
      <c r="J51" s="6" t="s">
        <v>145</v>
      </c>
      <c r="K51" s="6" t="s">
        <v>146</v>
      </c>
      <c r="L51" s="6" t="s">
        <v>97</v>
      </c>
      <c r="M51" s="6" t="s">
        <v>332</v>
      </c>
      <c r="N51" s="6" t="s">
        <v>99</v>
      </c>
      <c r="O51" s="6" t="n">
        <v>0</v>
      </c>
      <c r="P51" s="6" t="n">
        <v>0</v>
      </c>
      <c r="Q51" s="6" t="s">
        <v>100</v>
      </c>
      <c r="R51" s="6" t="s">
        <v>101</v>
      </c>
      <c r="S51" s="6" t="s">
        <v>102</v>
      </c>
      <c r="T51" s="6" t="s">
        <v>100</v>
      </c>
      <c r="U51" s="6" t="s">
        <v>101</v>
      </c>
      <c r="V51" s="6" t="s">
        <v>148</v>
      </c>
      <c r="W51" s="6" t="s">
        <v>332</v>
      </c>
      <c r="X51" s="11" t="n">
        <v>43285</v>
      </c>
      <c r="Y51" s="11" t="n">
        <v>43286</v>
      </c>
      <c r="Z51" s="0" t="n">
        <v>44</v>
      </c>
      <c r="AA51" s="0" t="n">
        <v>1300</v>
      </c>
      <c r="AB51" s="0" t="n">
        <v>36.66</v>
      </c>
      <c r="AC51" s="11" t="n">
        <v>43297</v>
      </c>
      <c r="AD51" s="8" t="s">
        <v>333</v>
      </c>
      <c r="AE51" s="0" t="n">
        <v>44</v>
      </c>
      <c r="AF51" s="8" t="s">
        <v>105</v>
      </c>
      <c r="AG51" s="6" t="s">
        <v>106</v>
      </c>
      <c r="AH51" s="11" t="n">
        <v>43381</v>
      </c>
      <c r="AI51" s="11" t="n">
        <v>43381</v>
      </c>
      <c r="AJ51" s="4" t="s">
        <v>107</v>
      </c>
    </row>
    <row r="52" s="6" customFormat="true" ht="15" hidden="false" customHeight="false" outlineLevel="0" collapsed="false">
      <c r="A52" s="6" t="n">
        <v>2018</v>
      </c>
      <c r="B52" s="11" t="n">
        <v>43282</v>
      </c>
      <c r="C52" s="11" t="n">
        <v>43373</v>
      </c>
      <c r="D52" s="6" t="s">
        <v>90</v>
      </c>
      <c r="E52" s="6" t="s">
        <v>91</v>
      </c>
      <c r="F52" s="9" t="s">
        <v>334</v>
      </c>
      <c r="G52" s="9" t="s">
        <v>334</v>
      </c>
      <c r="H52" s="6" t="s">
        <v>335</v>
      </c>
      <c r="I52" s="6" t="s">
        <v>108</v>
      </c>
      <c r="J52" s="6" t="s">
        <v>336</v>
      </c>
      <c r="K52" s="6" t="s">
        <v>337</v>
      </c>
      <c r="L52" s="6" t="s">
        <v>97</v>
      </c>
      <c r="M52" s="6" t="s">
        <v>338</v>
      </c>
      <c r="N52" s="6" t="s">
        <v>99</v>
      </c>
      <c r="O52" s="6" t="n">
        <v>0</v>
      </c>
      <c r="P52" s="6" t="n">
        <v>0</v>
      </c>
      <c r="Q52" s="6" t="s">
        <v>100</v>
      </c>
      <c r="R52" s="6" t="s">
        <v>101</v>
      </c>
      <c r="S52" s="6" t="s">
        <v>102</v>
      </c>
      <c r="T52" s="6" t="s">
        <v>100</v>
      </c>
      <c r="U52" s="6" t="s">
        <v>101</v>
      </c>
      <c r="V52" s="6" t="s">
        <v>339</v>
      </c>
      <c r="W52" s="6" t="s">
        <v>338</v>
      </c>
      <c r="X52" s="11" t="n">
        <v>43285</v>
      </c>
      <c r="Y52" s="11" t="n">
        <v>43286</v>
      </c>
      <c r="Z52" s="0" t="n">
        <v>45</v>
      </c>
      <c r="AA52" s="0" t="n">
        <v>1300</v>
      </c>
      <c r="AB52" s="0" t="n">
        <v>644.68</v>
      </c>
      <c r="AC52" s="11" t="n">
        <v>43297</v>
      </c>
      <c r="AD52" s="8" t="s">
        <v>340</v>
      </c>
      <c r="AE52" s="0" t="n">
        <v>45</v>
      </c>
      <c r="AF52" s="8" t="s">
        <v>105</v>
      </c>
      <c r="AG52" s="6" t="s">
        <v>106</v>
      </c>
      <c r="AH52" s="11" t="n">
        <v>43381</v>
      </c>
      <c r="AI52" s="11" t="n">
        <v>43381</v>
      </c>
      <c r="AJ52" s="4" t="s">
        <v>107</v>
      </c>
    </row>
    <row r="53" s="6" customFormat="true" ht="15" hidden="false" customHeight="false" outlineLevel="0" collapsed="false">
      <c r="A53" s="6" t="n">
        <v>2018</v>
      </c>
      <c r="B53" s="11" t="n">
        <v>43282</v>
      </c>
      <c r="C53" s="11" t="n">
        <v>43373</v>
      </c>
      <c r="D53" s="6" t="s">
        <v>90</v>
      </c>
      <c r="E53" s="6" t="s">
        <v>91</v>
      </c>
      <c r="F53" s="9" t="s">
        <v>334</v>
      </c>
      <c r="G53" s="9" t="s">
        <v>334</v>
      </c>
      <c r="H53" s="6" t="s">
        <v>335</v>
      </c>
      <c r="I53" s="6" t="s">
        <v>341</v>
      </c>
      <c r="J53" s="6" t="s">
        <v>342</v>
      </c>
      <c r="K53" s="6" t="s">
        <v>343</v>
      </c>
      <c r="L53" s="6" t="s">
        <v>97</v>
      </c>
      <c r="M53" s="6" t="s">
        <v>338</v>
      </c>
      <c r="N53" s="6" t="s">
        <v>99</v>
      </c>
      <c r="O53" s="6" t="n">
        <v>0</v>
      </c>
      <c r="P53" s="6" t="n">
        <v>0</v>
      </c>
      <c r="Q53" s="6" t="s">
        <v>100</v>
      </c>
      <c r="R53" s="6" t="s">
        <v>101</v>
      </c>
      <c r="S53" s="6" t="s">
        <v>102</v>
      </c>
      <c r="T53" s="6" t="s">
        <v>100</v>
      </c>
      <c r="U53" s="6" t="s">
        <v>101</v>
      </c>
      <c r="V53" s="6" t="s">
        <v>339</v>
      </c>
      <c r="W53" s="6" t="s">
        <v>338</v>
      </c>
      <c r="X53" s="11" t="n">
        <v>43285</v>
      </c>
      <c r="Y53" s="11" t="n">
        <v>43286</v>
      </c>
      <c r="Z53" s="0" t="n">
        <v>46</v>
      </c>
      <c r="AA53" s="0" t="n">
        <v>1300</v>
      </c>
      <c r="AB53" s="0" t="n">
        <v>720</v>
      </c>
      <c r="AC53" s="11" t="n">
        <v>43297</v>
      </c>
      <c r="AD53" s="8" t="s">
        <v>344</v>
      </c>
      <c r="AE53" s="0" t="n">
        <v>46</v>
      </c>
      <c r="AF53" s="8" t="s">
        <v>105</v>
      </c>
      <c r="AG53" s="6" t="s">
        <v>106</v>
      </c>
      <c r="AH53" s="11" t="n">
        <v>43381</v>
      </c>
      <c r="AI53" s="11" t="n">
        <v>43381</v>
      </c>
      <c r="AJ53" s="4" t="s">
        <v>107</v>
      </c>
    </row>
    <row r="54" s="6" customFormat="true" ht="15" hidden="false" customHeight="false" outlineLevel="0" collapsed="false">
      <c r="A54" s="6" t="n">
        <v>2018</v>
      </c>
      <c r="B54" s="11" t="n">
        <v>43282</v>
      </c>
      <c r="C54" s="11" t="n">
        <v>43373</v>
      </c>
      <c r="D54" s="6" t="s">
        <v>90</v>
      </c>
      <c r="E54" s="6" t="s">
        <v>91</v>
      </c>
      <c r="F54" s="9" t="s">
        <v>248</v>
      </c>
      <c r="G54" s="9" t="s">
        <v>248</v>
      </c>
      <c r="H54" s="6" t="s">
        <v>93</v>
      </c>
      <c r="I54" s="6" t="s">
        <v>249</v>
      </c>
      <c r="J54" s="6" t="s">
        <v>250</v>
      </c>
      <c r="K54" s="6" t="s">
        <v>250</v>
      </c>
      <c r="L54" s="6" t="s">
        <v>97</v>
      </c>
      <c r="M54" s="6" t="s">
        <v>345</v>
      </c>
      <c r="N54" s="6" t="s">
        <v>99</v>
      </c>
      <c r="O54" s="6" t="n">
        <v>0</v>
      </c>
      <c r="P54" s="6" t="n">
        <v>0</v>
      </c>
      <c r="Q54" s="6" t="s">
        <v>100</v>
      </c>
      <c r="R54" s="6" t="s">
        <v>101</v>
      </c>
      <c r="S54" s="6" t="s">
        <v>102</v>
      </c>
      <c r="T54" s="6" t="s">
        <v>100</v>
      </c>
      <c r="U54" s="6" t="s">
        <v>101</v>
      </c>
      <c r="V54" s="6" t="s">
        <v>153</v>
      </c>
      <c r="W54" s="6" t="s">
        <v>345</v>
      </c>
      <c r="X54" s="11" t="n">
        <v>43285</v>
      </c>
      <c r="Y54" s="11" t="n">
        <v>43286</v>
      </c>
      <c r="Z54" s="0" t="n">
        <v>47</v>
      </c>
      <c r="AA54" s="0" t="n">
        <v>1200</v>
      </c>
      <c r="AB54" s="0" t="n">
        <v>428</v>
      </c>
      <c r="AC54" s="11" t="n">
        <v>43297</v>
      </c>
      <c r="AD54" s="8" t="s">
        <v>346</v>
      </c>
      <c r="AE54" s="0" t="n">
        <v>47</v>
      </c>
      <c r="AF54" s="8" t="s">
        <v>105</v>
      </c>
      <c r="AG54" s="6" t="s">
        <v>106</v>
      </c>
      <c r="AH54" s="11" t="n">
        <v>43381</v>
      </c>
      <c r="AI54" s="11" t="n">
        <v>43381</v>
      </c>
      <c r="AJ54" s="4" t="s">
        <v>107</v>
      </c>
    </row>
    <row r="55" s="6" customFormat="true" ht="15" hidden="false" customHeight="false" outlineLevel="0" collapsed="false">
      <c r="A55" s="6" t="n">
        <v>2018</v>
      </c>
      <c r="B55" s="11" t="n">
        <v>43282</v>
      </c>
      <c r="C55" s="11" t="n">
        <v>43373</v>
      </c>
      <c r="D55" s="6" t="s">
        <v>90</v>
      </c>
      <c r="E55" s="6" t="s">
        <v>91</v>
      </c>
      <c r="F55" s="9" t="s">
        <v>321</v>
      </c>
      <c r="G55" s="9" t="s">
        <v>321</v>
      </c>
      <c r="H55" s="6" t="s">
        <v>122</v>
      </c>
      <c r="I55" s="6" t="s">
        <v>243</v>
      </c>
      <c r="J55" s="6" t="s">
        <v>347</v>
      </c>
      <c r="K55" s="6" t="s">
        <v>245</v>
      </c>
      <c r="L55" s="6" t="s">
        <v>97</v>
      </c>
      <c r="M55" s="6" t="s">
        <v>348</v>
      </c>
      <c r="N55" s="6" t="s">
        <v>99</v>
      </c>
      <c r="O55" s="6" t="n">
        <v>0</v>
      </c>
      <c r="P55" s="6" t="n">
        <v>0</v>
      </c>
      <c r="Q55" s="6" t="s">
        <v>100</v>
      </c>
      <c r="R55" s="6" t="s">
        <v>101</v>
      </c>
      <c r="S55" s="6" t="s">
        <v>102</v>
      </c>
      <c r="T55" s="6" t="s">
        <v>100</v>
      </c>
      <c r="U55" s="6" t="s">
        <v>101</v>
      </c>
      <c r="V55" s="6" t="s">
        <v>103</v>
      </c>
      <c r="W55" s="6" t="s">
        <v>348</v>
      </c>
      <c r="X55" s="11" t="n">
        <v>43282</v>
      </c>
      <c r="Y55" s="11" t="n">
        <v>43283</v>
      </c>
      <c r="Z55" s="0" t="n">
        <v>48</v>
      </c>
      <c r="AA55" s="0" t="n">
        <v>1300</v>
      </c>
      <c r="AB55" s="0" t="n">
        <v>590</v>
      </c>
      <c r="AC55" s="11" t="n">
        <v>43297</v>
      </c>
      <c r="AD55" s="8" t="s">
        <v>349</v>
      </c>
      <c r="AE55" s="0" t="n">
        <v>48</v>
      </c>
      <c r="AF55" s="8" t="s">
        <v>105</v>
      </c>
      <c r="AG55" s="6" t="s">
        <v>106</v>
      </c>
      <c r="AH55" s="11" t="n">
        <v>43381</v>
      </c>
      <c r="AI55" s="11" t="n">
        <v>43381</v>
      </c>
      <c r="AJ55" s="4" t="s">
        <v>107</v>
      </c>
    </row>
    <row r="56" s="6" customFormat="true" ht="15" hidden="false" customHeight="false" outlineLevel="0" collapsed="false">
      <c r="A56" s="6" t="n">
        <v>2018</v>
      </c>
      <c r="B56" s="11" t="n">
        <v>43282</v>
      </c>
      <c r="C56" s="11" t="n">
        <v>43373</v>
      </c>
      <c r="D56" s="6" t="s">
        <v>90</v>
      </c>
      <c r="E56" s="6" t="s">
        <v>91</v>
      </c>
      <c r="F56" s="9" t="s">
        <v>272</v>
      </c>
      <c r="G56" s="9" t="s">
        <v>272</v>
      </c>
      <c r="H56" s="6" t="s">
        <v>93</v>
      </c>
      <c r="I56" s="6" t="s">
        <v>273</v>
      </c>
      <c r="J56" s="6" t="s">
        <v>274</v>
      </c>
      <c r="K56" s="6" t="s">
        <v>275</v>
      </c>
      <c r="L56" s="6" t="s">
        <v>97</v>
      </c>
      <c r="M56" s="6" t="s">
        <v>350</v>
      </c>
      <c r="N56" s="6" t="s">
        <v>99</v>
      </c>
      <c r="O56" s="6" t="n">
        <v>0</v>
      </c>
      <c r="P56" s="6" t="n">
        <v>0</v>
      </c>
      <c r="Q56" s="6" t="s">
        <v>100</v>
      </c>
      <c r="R56" s="6" t="s">
        <v>101</v>
      </c>
      <c r="S56" s="6" t="s">
        <v>102</v>
      </c>
      <c r="T56" s="6" t="s">
        <v>100</v>
      </c>
      <c r="U56" s="6" t="s">
        <v>101</v>
      </c>
      <c r="V56" s="6" t="s">
        <v>209</v>
      </c>
      <c r="W56" s="6" t="s">
        <v>350</v>
      </c>
      <c r="X56" s="11" t="n">
        <v>43285</v>
      </c>
      <c r="Y56" s="11" t="n">
        <v>43286</v>
      </c>
      <c r="Z56" s="0" t="n">
        <v>49</v>
      </c>
      <c r="AA56" s="0" t="n">
        <v>1100</v>
      </c>
      <c r="AB56" s="0" t="n">
        <v>0</v>
      </c>
      <c r="AC56" s="11" t="n">
        <v>43297</v>
      </c>
      <c r="AD56" s="8" t="s">
        <v>351</v>
      </c>
      <c r="AE56" s="0" t="n">
        <v>49</v>
      </c>
      <c r="AF56" s="8" t="s">
        <v>105</v>
      </c>
      <c r="AG56" s="6" t="s">
        <v>106</v>
      </c>
      <c r="AH56" s="11" t="n">
        <v>43381</v>
      </c>
      <c r="AI56" s="11" t="n">
        <v>43381</v>
      </c>
      <c r="AJ56" s="4" t="s">
        <v>107</v>
      </c>
    </row>
    <row r="57" s="6" customFormat="true" ht="15" hidden="false" customHeight="false" outlineLevel="0" collapsed="false">
      <c r="A57" s="6" t="n">
        <v>2018</v>
      </c>
      <c r="B57" s="11" t="n">
        <v>43282</v>
      </c>
      <c r="C57" s="11" t="n">
        <v>43373</v>
      </c>
      <c r="D57" s="6" t="s">
        <v>90</v>
      </c>
      <c r="E57" s="6" t="s">
        <v>91</v>
      </c>
      <c r="F57" s="9" t="s">
        <v>352</v>
      </c>
      <c r="G57" s="9" t="s">
        <v>352</v>
      </c>
      <c r="H57" s="9" t="s">
        <v>197</v>
      </c>
      <c r="I57" s="6" t="s">
        <v>238</v>
      </c>
      <c r="J57" s="6" t="s">
        <v>353</v>
      </c>
      <c r="K57" s="6" t="s">
        <v>240</v>
      </c>
      <c r="L57" s="6" t="s">
        <v>97</v>
      </c>
      <c r="M57" s="6" t="s">
        <v>354</v>
      </c>
      <c r="N57" s="6" t="s">
        <v>99</v>
      </c>
      <c r="O57" s="6" t="n">
        <v>0</v>
      </c>
      <c r="P57" s="6" t="n">
        <v>0</v>
      </c>
      <c r="Q57" s="6" t="s">
        <v>100</v>
      </c>
      <c r="R57" s="6" t="s">
        <v>101</v>
      </c>
      <c r="S57" s="6" t="s">
        <v>102</v>
      </c>
      <c r="T57" s="6" t="s">
        <v>100</v>
      </c>
      <c r="U57" s="6" t="s">
        <v>101</v>
      </c>
      <c r="V57" s="6" t="s">
        <v>213</v>
      </c>
      <c r="W57" s="6" t="s">
        <v>354</v>
      </c>
      <c r="X57" s="11" t="n">
        <v>43285</v>
      </c>
      <c r="Y57" s="11" t="n">
        <v>43286</v>
      </c>
      <c r="Z57" s="0" t="n">
        <v>50</v>
      </c>
      <c r="AA57" s="0" t="n">
        <v>1000</v>
      </c>
      <c r="AB57" s="0" t="n">
        <v>113</v>
      </c>
      <c r="AC57" s="11" t="n">
        <v>43297</v>
      </c>
      <c r="AD57" s="8" t="s">
        <v>355</v>
      </c>
      <c r="AE57" s="0" t="n">
        <v>50</v>
      </c>
      <c r="AF57" s="8" t="s">
        <v>105</v>
      </c>
      <c r="AG57" s="6" t="s">
        <v>106</v>
      </c>
      <c r="AH57" s="11" t="n">
        <v>43381</v>
      </c>
      <c r="AI57" s="11" t="n">
        <v>43381</v>
      </c>
      <c r="AJ57" s="4" t="s">
        <v>107</v>
      </c>
    </row>
    <row r="58" s="6" customFormat="true" ht="15" hidden="false" customHeight="false" outlineLevel="0" collapsed="false">
      <c r="A58" s="6" t="n">
        <v>2018</v>
      </c>
      <c r="B58" s="11" t="n">
        <v>43282</v>
      </c>
      <c r="C58" s="11" t="n">
        <v>43373</v>
      </c>
      <c r="D58" s="6" t="s">
        <v>90</v>
      </c>
      <c r="E58" s="6" t="s">
        <v>91</v>
      </c>
      <c r="F58" s="10" t="s">
        <v>136</v>
      </c>
      <c r="G58" s="10" t="s">
        <v>136</v>
      </c>
      <c r="H58" s="6" t="s">
        <v>137</v>
      </c>
      <c r="I58" s="6" t="s">
        <v>138</v>
      </c>
      <c r="J58" s="6" t="s">
        <v>139</v>
      </c>
      <c r="K58" s="6" t="s">
        <v>140</v>
      </c>
      <c r="L58" s="6" t="s">
        <v>97</v>
      </c>
      <c r="M58" s="6" t="s">
        <v>356</v>
      </c>
      <c r="N58" s="6" t="s">
        <v>99</v>
      </c>
      <c r="O58" s="6" t="n">
        <v>0</v>
      </c>
      <c r="P58" s="6" t="n">
        <v>0</v>
      </c>
      <c r="Q58" s="6" t="s">
        <v>100</v>
      </c>
      <c r="R58" s="6" t="s">
        <v>101</v>
      </c>
      <c r="S58" s="6" t="s">
        <v>102</v>
      </c>
      <c r="T58" s="6" t="s">
        <v>100</v>
      </c>
      <c r="U58" s="6" t="s">
        <v>101</v>
      </c>
      <c r="V58" s="6" t="s">
        <v>142</v>
      </c>
      <c r="W58" s="6" t="s">
        <v>356</v>
      </c>
      <c r="X58" s="11" t="n">
        <v>43285</v>
      </c>
      <c r="Y58" s="11" t="n">
        <v>43286</v>
      </c>
      <c r="Z58" s="0" t="n">
        <v>51</v>
      </c>
      <c r="AA58" s="0" t="n">
        <v>1200</v>
      </c>
      <c r="AB58" s="0" t="n">
        <v>510</v>
      </c>
      <c r="AC58" s="11" t="n">
        <v>43297</v>
      </c>
      <c r="AD58" s="8" t="s">
        <v>357</v>
      </c>
      <c r="AE58" s="0" t="n">
        <v>51</v>
      </c>
      <c r="AF58" s="8" t="s">
        <v>105</v>
      </c>
      <c r="AG58" s="6" t="s">
        <v>106</v>
      </c>
      <c r="AH58" s="11" t="n">
        <v>43381</v>
      </c>
      <c r="AI58" s="11" t="n">
        <v>43381</v>
      </c>
      <c r="AJ58" s="4" t="s">
        <v>107</v>
      </c>
    </row>
    <row r="59" s="6" customFormat="true" ht="15" hidden="false" customHeight="false" outlineLevel="0" collapsed="false">
      <c r="A59" s="6" t="n">
        <v>2018</v>
      </c>
      <c r="B59" s="11" t="n">
        <v>43282</v>
      </c>
      <c r="C59" s="11" t="n">
        <v>43373</v>
      </c>
      <c r="D59" s="6" t="s">
        <v>90</v>
      </c>
      <c r="E59" s="6" t="s">
        <v>91</v>
      </c>
      <c r="F59" s="9" t="s">
        <v>129</v>
      </c>
      <c r="G59" s="9" t="s">
        <v>129</v>
      </c>
      <c r="H59" s="6" t="s">
        <v>358</v>
      </c>
      <c r="I59" s="6" t="s">
        <v>130</v>
      </c>
      <c r="J59" s="6" t="s">
        <v>280</v>
      </c>
      <c r="K59" s="6" t="s">
        <v>132</v>
      </c>
      <c r="L59" s="6" t="s">
        <v>97</v>
      </c>
      <c r="M59" s="6" t="s">
        <v>359</v>
      </c>
      <c r="N59" s="6" t="s">
        <v>99</v>
      </c>
      <c r="O59" s="6" t="n">
        <v>0</v>
      </c>
      <c r="P59" s="6" t="n">
        <v>0</v>
      </c>
      <c r="Q59" s="6" t="s">
        <v>100</v>
      </c>
      <c r="R59" s="6" t="s">
        <v>101</v>
      </c>
      <c r="S59" s="6" t="s">
        <v>102</v>
      </c>
      <c r="T59" s="6" t="s">
        <v>100</v>
      </c>
      <c r="U59" s="6" t="s">
        <v>101</v>
      </c>
      <c r="V59" s="6" t="s">
        <v>134</v>
      </c>
      <c r="W59" s="6" t="s">
        <v>359</v>
      </c>
      <c r="X59" s="11" t="n">
        <v>43284</v>
      </c>
      <c r="Y59" s="11" t="n">
        <v>43285</v>
      </c>
      <c r="Z59" s="0" t="n">
        <v>52</v>
      </c>
      <c r="AA59" s="0" t="n">
        <v>2600</v>
      </c>
      <c r="AB59" s="0" t="n">
        <v>1082</v>
      </c>
      <c r="AC59" s="11" t="n">
        <v>43297</v>
      </c>
      <c r="AD59" s="8" t="s">
        <v>360</v>
      </c>
      <c r="AE59" s="0" t="n">
        <v>52</v>
      </c>
      <c r="AF59" s="8" t="s">
        <v>105</v>
      </c>
      <c r="AG59" s="6" t="s">
        <v>106</v>
      </c>
      <c r="AH59" s="11" t="n">
        <v>43381</v>
      </c>
      <c r="AI59" s="11" t="n">
        <v>43381</v>
      </c>
      <c r="AJ59" s="4" t="s">
        <v>107</v>
      </c>
    </row>
    <row r="60" s="6" customFormat="true" ht="15" hidden="false" customHeight="false" outlineLevel="0" collapsed="false">
      <c r="A60" s="6" t="n">
        <v>2018</v>
      </c>
      <c r="B60" s="11" t="n">
        <v>43282</v>
      </c>
      <c r="C60" s="11" t="n">
        <v>43373</v>
      </c>
      <c r="D60" s="6" t="s">
        <v>90</v>
      </c>
      <c r="E60" s="6" t="s">
        <v>91</v>
      </c>
      <c r="F60" s="9" t="s">
        <v>334</v>
      </c>
      <c r="G60" s="9" t="s">
        <v>334</v>
      </c>
      <c r="H60" s="6" t="s">
        <v>335</v>
      </c>
      <c r="I60" s="6" t="s">
        <v>361</v>
      </c>
      <c r="J60" s="6" t="s">
        <v>275</v>
      </c>
      <c r="K60" s="6" t="s">
        <v>96</v>
      </c>
      <c r="L60" s="6" t="s">
        <v>97</v>
      </c>
      <c r="M60" s="6" t="s">
        <v>338</v>
      </c>
      <c r="N60" s="6" t="s">
        <v>99</v>
      </c>
      <c r="O60" s="6" t="n">
        <v>0</v>
      </c>
      <c r="P60" s="6" t="n">
        <v>0</v>
      </c>
      <c r="Q60" s="6" t="s">
        <v>100</v>
      </c>
      <c r="R60" s="6" t="s">
        <v>101</v>
      </c>
      <c r="S60" s="6" t="s">
        <v>102</v>
      </c>
      <c r="T60" s="6" t="s">
        <v>100</v>
      </c>
      <c r="U60" s="6" t="s">
        <v>101</v>
      </c>
      <c r="V60" s="6" t="s">
        <v>103</v>
      </c>
      <c r="W60" s="6" t="s">
        <v>338</v>
      </c>
      <c r="X60" s="11" t="n">
        <v>43285</v>
      </c>
      <c r="Y60" s="11" t="n">
        <v>43286</v>
      </c>
      <c r="Z60" s="0" t="n">
        <v>53</v>
      </c>
      <c r="AA60" s="0" t="n">
        <v>1300</v>
      </c>
      <c r="AB60" s="0" t="n">
        <v>115</v>
      </c>
      <c r="AC60" s="11" t="n">
        <v>43297</v>
      </c>
      <c r="AD60" s="8" t="s">
        <v>362</v>
      </c>
      <c r="AE60" s="0" t="n">
        <v>53</v>
      </c>
      <c r="AF60" s="8" t="s">
        <v>105</v>
      </c>
      <c r="AG60" s="6" t="s">
        <v>106</v>
      </c>
      <c r="AH60" s="11" t="n">
        <v>43381</v>
      </c>
      <c r="AI60" s="11" t="n">
        <v>43381</v>
      </c>
      <c r="AJ60" s="4" t="s">
        <v>107</v>
      </c>
    </row>
    <row r="61" s="6" customFormat="true" ht="15" hidden="false" customHeight="false" outlineLevel="0" collapsed="false">
      <c r="A61" s="6" t="n">
        <v>2018</v>
      </c>
      <c r="B61" s="11" t="n">
        <v>43282</v>
      </c>
      <c r="C61" s="11" t="n">
        <v>43373</v>
      </c>
      <c r="D61" s="6" t="s">
        <v>90</v>
      </c>
      <c r="E61" s="6" t="s">
        <v>91</v>
      </c>
      <c r="F61" s="9" t="s">
        <v>248</v>
      </c>
      <c r="G61" s="9" t="s">
        <v>248</v>
      </c>
      <c r="H61" s="6" t="s">
        <v>93</v>
      </c>
      <c r="I61" s="6" t="s">
        <v>363</v>
      </c>
      <c r="J61" s="6" t="s">
        <v>314</v>
      </c>
      <c r="K61" s="6" t="s">
        <v>206</v>
      </c>
      <c r="L61" s="6" t="s">
        <v>97</v>
      </c>
      <c r="M61" s="6" t="s">
        <v>364</v>
      </c>
      <c r="N61" s="6" t="s">
        <v>99</v>
      </c>
      <c r="O61" s="6" t="n">
        <v>0</v>
      </c>
      <c r="P61" s="6" t="n">
        <v>0</v>
      </c>
      <c r="Q61" s="6" t="s">
        <v>100</v>
      </c>
      <c r="R61" s="6" t="s">
        <v>101</v>
      </c>
      <c r="S61" s="6" t="s">
        <v>102</v>
      </c>
      <c r="T61" s="6" t="s">
        <v>100</v>
      </c>
      <c r="U61" s="6" t="s">
        <v>101</v>
      </c>
      <c r="V61" s="6" t="s">
        <v>194</v>
      </c>
      <c r="W61" s="6" t="s">
        <v>364</v>
      </c>
      <c r="X61" s="11" t="n">
        <v>43285</v>
      </c>
      <c r="Y61" s="11" t="n">
        <v>43286</v>
      </c>
      <c r="Z61" s="0" t="n">
        <v>54</v>
      </c>
      <c r="AA61" s="0" t="n">
        <v>1500</v>
      </c>
      <c r="AB61" s="0" t="n">
        <v>1265</v>
      </c>
      <c r="AC61" s="11" t="n">
        <v>43297</v>
      </c>
      <c r="AD61" s="8" t="s">
        <v>365</v>
      </c>
      <c r="AE61" s="0" t="n">
        <v>54</v>
      </c>
      <c r="AF61" s="8" t="s">
        <v>105</v>
      </c>
      <c r="AG61" s="6" t="s">
        <v>106</v>
      </c>
      <c r="AH61" s="11" t="n">
        <v>43381</v>
      </c>
      <c r="AI61" s="11" t="n">
        <v>43381</v>
      </c>
      <c r="AJ61" s="4" t="s">
        <v>107</v>
      </c>
    </row>
    <row r="62" s="6" customFormat="true" ht="15" hidden="false" customHeight="false" outlineLevel="0" collapsed="false">
      <c r="A62" s="6" t="n">
        <v>2018</v>
      </c>
      <c r="B62" s="11" t="n">
        <v>43282</v>
      </c>
      <c r="C62" s="11" t="n">
        <v>43373</v>
      </c>
      <c r="D62" s="6" t="s">
        <v>90</v>
      </c>
      <c r="E62" s="6" t="s">
        <v>91</v>
      </c>
      <c r="F62" s="9" t="s">
        <v>129</v>
      </c>
      <c r="G62" s="9" t="s">
        <v>129</v>
      </c>
      <c r="H62" s="6" t="s">
        <v>366</v>
      </c>
      <c r="I62" s="6" t="s">
        <v>367</v>
      </c>
      <c r="J62" s="6" t="s">
        <v>368</v>
      </c>
      <c r="K62" s="6" t="s">
        <v>369</v>
      </c>
      <c r="L62" s="6" t="s">
        <v>97</v>
      </c>
      <c r="M62" s="6" t="s">
        <v>370</v>
      </c>
      <c r="N62" s="6" t="s">
        <v>99</v>
      </c>
      <c r="O62" s="6" t="n">
        <v>0</v>
      </c>
      <c r="P62" s="6" t="n">
        <v>0</v>
      </c>
      <c r="Q62" s="6" t="s">
        <v>100</v>
      </c>
      <c r="R62" s="6" t="s">
        <v>101</v>
      </c>
      <c r="S62" s="6" t="s">
        <v>102</v>
      </c>
      <c r="T62" s="6" t="s">
        <v>100</v>
      </c>
      <c r="U62" s="6" t="s">
        <v>101</v>
      </c>
      <c r="V62" s="6" t="s">
        <v>371</v>
      </c>
      <c r="W62" s="6" t="s">
        <v>370</v>
      </c>
      <c r="X62" s="11" t="n">
        <v>43285</v>
      </c>
      <c r="Y62" s="11" t="n">
        <v>43286</v>
      </c>
      <c r="Z62" s="0" t="n">
        <v>55</v>
      </c>
      <c r="AA62" s="0" t="n">
        <v>1200</v>
      </c>
      <c r="AB62" s="0" t="n">
        <v>550</v>
      </c>
      <c r="AC62" s="11" t="n">
        <v>43297</v>
      </c>
      <c r="AD62" s="8" t="s">
        <v>372</v>
      </c>
      <c r="AE62" s="0" t="n">
        <v>55</v>
      </c>
      <c r="AF62" s="8" t="s">
        <v>105</v>
      </c>
      <c r="AG62" s="6" t="s">
        <v>106</v>
      </c>
      <c r="AH62" s="11" t="n">
        <v>43381</v>
      </c>
      <c r="AI62" s="11" t="n">
        <v>43381</v>
      </c>
      <c r="AJ62" s="4" t="s">
        <v>107</v>
      </c>
    </row>
    <row r="63" s="6" customFormat="true" ht="15" hidden="false" customHeight="false" outlineLevel="0" collapsed="false">
      <c r="A63" s="6" t="n">
        <v>2018</v>
      </c>
      <c r="B63" s="11" t="n">
        <v>43282</v>
      </c>
      <c r="C63" s="11" t="n">
        <v>43373</v>
      </c>
      <c r="D63" s="6" t="s">
        <v>90</v>
      </c>
      <c r="E63" s="6" t="s">
        <v>91</v>
      </c>
      <c r="F63" s="9" t="s">
        <v>248</v>
      </c>
      <c r="G63" s="9" t="s">
        <v>248</v>
      </c>
      <c r="H63" s="6" t="s">
        <v>106</v>
      </c>
      <c r="I63" s="6" t="s">
        <v>373</v>
      </c>
      <c r="J63" s="6" t="s">
        <v>374</v>
      </c>
      <c r="K63" s="6" t="s">
        <v>375</v>
      </c>
      <c r="L63" s="6" t="s">
        <v>97</v>
      </c>
      <c r="M63" s="6" t="s">
        <v>376</v>
      </c>
      <c r="N63" s="6" t="s">
        <v>99</v>
      </c>
      <c r="O63" s="6" t="n">
        <v>0</v>
      </c>
      <c r="P63" s="6" t="n">
        <v>0</v>
      </c>
      <c r="Q63" s="6" t="s">
        <v>100</v>
      </c>
      <c r="R63" s="6" t="s">
        <v>101</v>
      </c>
      <c r="S63" s="6" t="s">
        <v>102</v>
      </c>
      <c r="T63" s="6" t="s">
        <v>100</v>
      </c>
      <c r="U63" s="6" t="s">
        <v>101</v>
      </c>
      <c r="V63" s="6" t="s">
        <v>175</v>
      </c>
      <c r="W63" s="6" t="s">
        <v>376</v>
      </c>
      <c r="X63" s="11" t="n">
        <v>43284</v>
      </c>
      <c r="Y63" s="11" t="n">
        <v>43288</v>
      </c>
      <c r="Z63" s="0" t="n">
        <v>56</v>
      </c>
      <c r="AA63" s="0" t="n">
        <v>1600</v>
      </c>
      <c r="AB63" s="0" t="n">
        <v>0</v>
      </c>
      <c r="AC63" s="11" t="n">
        <v>43297</v>
      </c>
      <c r="AD63" s="8" t="s">
        <v>377</v>
      </c>
      <c r="AE63" s="0" t="n">
        <v>56</v>
      </c>
      <c r="AF63" s="8" t="s">
        <v>105</v>
      </c>
      <c r="AG63" s="6" t="s">
        <v>106</v>
      </c>
      <c r="AH63" s="11" t="n">
        <v>43381</v>
      </c>
      <c r="AI63" s="11" t="n">
        <v>43381</v>
      </c>
      <c r="AJ63" s="4" t="s">
        <v>107</v>
      </c>
    </row>
    <row r="64" s="6" customFormat="true" ht="15" hidden="false" customHeight="false" outlineLevel="0" collapsed="false">
      <c r="A64" s="6" t="n">
        <v>2018</v>
      </c>
      <c r="B64" s="11" t="n">
        <v>43282</v>
      </c>
      <c r="C64" s="11" t="n">
        <v>43373</v>
      </c>
      <c r="D64" s="6" t="s">
        <v>90</v>
      </c>
      <c r="E64" s="6" t="s">
        <v>91</v>
      </c>
      <c r="F64" s="9" t="s">
        <v>261</v>
      </c>
      <c r="G64" s="9" t="s">
        <v>261</v>
      </c>
      <c r="H64" s="9" t="s">
        <v>93</v>
      </c>
      <c r="I64" s="6" t="s">
        <v>378</v>
      </c>
      <c r="J64" s="6" t="s">
        <v>379</v>
      </c>
      <c r="K64" s="6" t="s">
        <v>380</v>
      </c>
      <c r="L64" s="6" t="s">
        <v>97</v>
      </c>
      <c r="M64" s="6" t="s">
        <v>381</v>
      </c>
      <c r="N64" s="6" t="s">
        <v>99</v>
      </c>
      <c r="O64" s="6" t="n">
        <v>0</v>
      </c>
      <c r="P64" s="6" t="n">
        <v>0</v>
      </c>
      <c r="Q64" s="6" t="s">
        <v>100</v>
      </c>
      <c r="R64" s="6" t="s">
        <v>101</v>
      </c>
      <c r="S64" s="6" t="s">
        <v>102</v>
      </c>
      <c r="T64" s="6" t="s">
        <v>100</v>
      </c>
      <c r="U64" s="6" t="s">
        <v>101</v>
      </c>
      <c r="V64" s="6" t="s">
        <v>219</v>
      </c>
      <c r="W64" s="6" t="s">
        <v>381</v>
      </c>
      <c r="X64" s="11" t="n">
        <v>43285</v>
      </c>
      <c r="Y64" s="11" t="n">
        <v>43286</v>
      </c>
      <c r="Z64" s="0" t="n">
        <v>57</v>
      </c>
      <c r="AA64" s="0" t="n">
        <v>3300</v>
      </c>
      <c r="AB64" s="0" t="n">
        <v>128.98</v>
      </c>
      <c r="AC64" s="11" t="n">
        <v>43297</v>
      </c>
      <c r="AD64" s="8" t="s">
        <v>382</v>
      </c>
      <c r="AE64" s="0" t="n">
        <v>57</v>
      </c>
      <c r="AF64" s="8" t="s">
        <v>105</v>
      </c>
      <c r="AG64" s="6" t="s">
        <v>106</v>
      </c>
      <c r="AH64" s="11" t="n">
        <v>43381</v>
      </c>
      <c r="AI64" s="11" t="n">
        <v>43381</v>
      </c>
      <c r="AJ64" s="4" t="s">
        <v>107</v>
      </c>
    </row>
    <row r="65" s="6" customFormat="true" ht="15" hidden="false" customHeight="false" outlineLevel="0" collapsed="false">
      <c r="A65" s="6" t="n">
        <v>2018</v>
      </c>
      <c r="B65" s="11" t="n">
        <v>43282</v>
      </c>
      <c r="C65" s="11" t="n">
        <v>43373</v>
      </c>
      <c r="D65" s="6" t="s">
        <v>90</v>
      </c>
      <c r="E65" s="6" t="s">
        <v>91</v>
      </c>
      <c r="F65" s="9" t="s">
        <v>237</v>
      </c>
      <c r="G65" s="9" t="s">
        <v>237</v>
      </c>
      <c r="H65" s="9" t="s">
        <v>335</v>
      </c>
      <c r="I65" s="6" t="s">
        <v>383</v>
      </c>
      <c r="J65" s="6" t="s">
        <v>384</v>
      </c>
      <c r="K65" s="6" t="s">
        <v>385</v>
      </c>
      <c r="L65" s="6" t="s">
        <v>97</v>
      </c>
      <c r="M65" s="6" t="s">
        <v>338</v>
      </c>
      <c r="N65" s="6" t="s">
        <v>99</v>
      </c>
      <c r="O65" s="6" t="n">
        <v>0</v>
      </c>
      <c r="P65" s="6" t="n">
        <v>0</v>
      </c>
      <c r="Q65" s="6" t="s">
        <v>100</v>
      </c>
      <c r="R65" s="6" t="s">
        <v>101</v>
      </c>
      <c r="S65" s="6" t="s">
        <v>102</v>
      </c>
      <c r="T65" s="6" t="s">
        <v>100</v>
      </c>
      <c r="U65" s="6" t="s">
        <v>101</v>
      </c>
      <c r="V65" s="6" t="s">
        <v>103</v>
      </c>
      <c r="W65" s="6" t="s">
        <v>338</v>
      </c>
      <c r="X65" s="11" t="n">
        <v>43285</v>
      </c>
      <c r="Y65" s="11" t="n">
        <v>43286</v>
      </c>
      <c r="Z65" s="0" t="n">
        <v>58</v>
      </c>
      <c r="AA65" s="0" t="n">
        <v>1300</v>
      </c>
      <c r="AB65" s="0" t="n">
        <v>293</v>
      </c>
      <c r="AC65" s="11" t="n">
        <v>43297</v>
      </c>
      <c r="AD65" s="8" t="s">
        <v>386</v>
      </c>
      <c r="AE65" s="0" t="n">
        <v>58</v>
      </c>
      <c r="AF65" s="8" t="s">
        <v>105</v>
      </c>
      <c r="AG65" s="6" t="s">
        <v>106</v>
      </c>
      <c r="AH65" s="11" t="n">
        <v>43381</v>
      </c>
      <c r="AI65" s="11" t="n">
        <v>43381</v>
      </c>
      <c r="AJ65" s="4" t="s">
        <v>107</v>
      </c>
    </row>
    <row r="66" s="6" customFormat="true" ht="15" hidden="false" customHeight="false" outlineLevel="0" collapsed="false">
      <c r="A66" s="6" t="n">
        <v>2018</v>
      </c>
      <c r="B66" s="11" t="n">
        <v>43282</v>
      </c>
      <c r="C66" s="11" t="n">
        <v>43373</v>
      </c>
      <c r="D66" s="6" t="s">
        <v>90</v>
      </c>
      <c r="E66" s="6" t="s">
        <v>91</v>
      </c>
      <c r="F66" s="9" t="s">
        <v>129</v>
      </c>
      <c r="G66" s="9" t="s">
        <v>129</v>
      </c>
      <c r="H66" s="6" t="s">
        <v>387</v>
      </c>
      <c r="I66" s="6" t="s">
        <v>388</v>
      </c>
      <c r="J66" s="6" t="s">
        <v>285</v>
      </c>
      <c r="K66" s="6" t="s">
        <v>347</v>
      </c>
      <c r="L66" s="6" t="s">
        <v>97</v>
      </c>
      <c r="M66" s="6" t="s">
        <v>389</v>
      </c>
      <c r="N66" s="6" t="s">
        <v>99</v>
      </c>
      <c r="O66" s="6" t="n">
        <v>0</v>
      </c>
      <c r="P66" s="6" t="n">
        <v>0</v>
      </c>
      <c r="Q66" s="6" t="s">
        <v>100</v>
      </c>
      <c r="R66" s="6" t="s">
        <v>101</v>
      </c>
      <c r="S66" s="6" t="s">
        <v>102</v>
      </c>
      <c r="T66" s="6" t="s">
        <v>100</v>
      </c>
      <c r="U66" s="6" t="s">
        <v>101</v>
      </c>
      <c r="V66" s="6" t="s">
        <v>299</v>
      </c>
      <c r="W66" s="6" t="s">
        <v>389</v>
      </c>
      <c r="X66" s="11" t="n">
        <v>43285</v>
      </c>
      <c r="Y66" s="11" t="n">
        <v>43287</v>
      </c>
      <c r="Z66" s="0" t="n">
        <v>59</v>
      </c>
      <c r="AA66" s="0" t="n">
        <v>1100</v>
      </c>
      <c r="AB66" s="0" t="n">
        <v>0</v>
      </c>
      <c r="AC66" s="11" t="n">
        <v>43297</v>
      </c>
      <c r="AD66" s="8" t="s">
        <v>390</v>
      </c>
      <c r="AE66" s="0" t="n">
        <v>59</v>
      </c>
      <c r="AF66" s="8" t="s">
        <v>105</v>
      </c>
      <c r="AG66" s="6" t="s">
        <v>106</v>
      </c>
      <c r="AH66" s="11" t="n">
        <v>43381</v>
      </c>
      <c r="AI66" s="11" t="n">
        <v>43381</v>
      </c>
      <c r="AJ66" s="4" t="s">
        <v>107</v>
      </c>
    </row>
    <row r="67" s="6" customFormat="true" ht="15" hidden="false" customHeight="false" outlineLevel="0" collapsed="false">
      <c r="A67" s="6" t="n">
        <v>2018</v>
      </c>
      <c r="B67" s="11" t="n">
        <v>43282</v>
      </c>
      <c r="C67" s="11" t="n">
        <v>43373</v>
      </c>
      <c r="D67" s="6" t="s">
        <v>90</v>
      </c>
      <c r="E67" s="6" t="s">
        <v>91</v>
      </c>
      <c r="F67" s="9" t="s">
        <v>237</v>
      </c>
      <c r="G67" s="9" t="s">
        <v>237</v>
      </c>
      <c r="H67" s="9" t="s">
        <v>93</v>
      </c>
      <c r="I67" s="6" t="s">
        <v>391</v>
      </c>
      <c r="J67" s="6" t="s">
        <v>392</v>
      </c>
      <c r="K67" s="6" t="s">
        <v>393</v>
      </c>
      <c r="L67" s="6" t="s">
        <v>97</v>
      </c>
      <c r="M67" s="6" t="s">
        <v>394</v>
      </c>
      <c r="N67" s="6" t="s">
        <v>99</v>
      </c>
      <c r="O67" s="6" t="n">
        <v>0</v>
      </c>
      <c r="P67" s="6" t="n">
        <v>0</v>
      </c>
      <c r="Q67" s="6" t="s">
        <v>100</v>
      </c>
      <c r="R67" s="6" t="s">
        <v>101</v>
      </c>
      <c r="S67" s="6" t="s">
        <v>102</v>
      </c>
      <c r="T67" s="6" t="s">
        <v>100</v>
      </c>
      <c r="U67" s="6" t="s">
        <v>101</v>
      </c>
      <c r="V67" s="6" t="s">
        <v>103</v>
      </c>
      <c r="W67" s="6" t="s">
        <v>394</v>
      </c>
      <c r="X67" s="11" t="n">
        <v>43285</v>
      </c>
      <c r="Y67" s="11" t="n">
        <v>43286</v>
      </c>
      <c r="Z67" s="0" t="n">
        <v>60</v>
      </c>
      <c r="AA67" s="0" t="n">
        <v>1300</v>
      </c>
      <c r="AB67" s="0" t="n">
        <v>0</v>
      </c>
      <c r="AC67" s="11" t="n">
        <v>43297</v>
      </c>
      <c r="AD67" s="8" t="s">
        <v>395</v>
      </c>
      <c r="AE67" s="0" t="n">
        <v>60</v>
      </c>
      <c r="AF67" s="8" t="s">
        <v>105</v>
      </c>
      <c r="AG67" s="6" t="s">
        <v>106</v>
      </c>
      <c r="AH67" s="11" t="n">
        <v>43381</v>
      </c>
      <c r="AI67" s="11" t="n">
        <v>43381</v>
      </c>
      <c r="AJ67" s="4" t="s">
        <v>107</v>
      </c>
    </row>
    <row r="68" s="6" customFormat="true" ht="15" hidden="false" customHeight="false" outlineLevel="0" collapsed="false">
      <c r="A68" s="6" t="n">
        <v>2018</v>
      </c>
      <c r="B68" s="11" t="n">
        <v>43282</v>
      </c>
      <c r="C68" s="11" t="n">
        <v>43373</v>
      </c>
      <c r="D68" s="6" t="s">
        <v>90</v>
      </c>
      <c r="E68" s="6" t="s">
        <v>91</v>
      </c>
      <c r="F68" s="9" t="s">
        <v>396</v>
      </c>
      <c r="G68" s="9" t="s">
        <v>396</v>
      </c>
      <c r="H68" s="6" t="s">
        <v>93</v>
      </c>
      <c r="I68" s="6" t="s">
        <v>378</v>
      </c>
      <c r="J68" s="6" t="s">
        <v>379</v>
      </c>
      <c r="K68" s="6" t="s">
        <v>397</v>
      </c>
      <c r="L68" s="6" t="s">
        <v>97</v>
      </c>
      <c r="M68" s="6" t="s">
        <v>398</v>
      </c>
      <c r="N68" s="6" t="s">
        <v>99</v>
      </c>
      <c r="O68" s="6" t="n">
        <v>0</v>
      </c>
      <c r="P68" s="6" t="n">
        <v>0</v>
      </c>
      <c r="Q68" s="6" t="s">
        <v>100</v>
      </c>
      <c r="R68" s="6" t="s">
        <v>101</v>
      </c>
      <c r="S68" s="6" t="s">
        <v>102</v>
      </c>
      <c r="T68" s="6" t="s">
        <v>100</v>
      </c>
      <c r="U68" s="6" t="s">
        <v>101</v>
      </c>
      <c r="V68" s="6" t="s">
        <v>219</v>
      </c>
      <c r="W68" s="6" t="s">
        <v>398</v>
      </c>
      <c r="X68" s="11" t="n">
        <v>43287</v>
      </c>
      <c r="Y68" s="11" t="n">
        <v>43287</v>
      </c>
      <c r="Z68" s="0" t="n">
        <v>61</v>
      </c>
      <c r="AA68" s="0" t="n">
        <v>3300</v>
      </c>
      <c r="AB68" s="0" t="n">
        <v>128.98</v>
      </c>
      <c r="AC68" s="11" t="n">
        <v>43297</v>
      </c>
      <c r="AD68" s="8" t="s">
        <v>399</v>
      </c>
      <c r="AE68" s="0" t="n">
        <v>61</v>
      </c>
      <c r="AF68" s="8" t="s">
        <v>105</v>
      </c>
      <c r="AG68" s="6" t="s">
        <v>106</v>
      </c>
      <c r="AH68" s="11" t="n">
        <v>43381</v>
      </c>
      <c r="AI68" s="11" t="n">
        <v>43381</v>
      </c>
      <c r="AJ68" s="4" t="s">
        <v>107</v>
      </c>
    </row>
    <row r="69" s="6" customFormat="true" ht="15" hidden="false" customHeight="false" outlineLevel="0" collapsed="false">
      <c r="A69" s="6" t="n">
        <v>2018</v>
      </c>
      <c r="B69" s="11" t="n">
        <v>43282</v>
      </c>
      <c r="C69" s="11" t="n">
        <v>43373</v>
      </c>
      <c r="D69" s="6" t="s">
        <v>90</v>
      </c>
      <c r="E69" s="6" t="s">
        <v>91</v>
      </c>
      <c r="F69" s="9" t="s">
        <v>321</v>
      </c>
      <c r="G69" s="9" t="s">
        <v>321</v>
      </c>
      <c r="H69" s="6" t="s">
        <v>122</v>
      </c>
      <c r="I69" s="6" t="s">
        <v>400</v>
      </c>
      <c r="J69" s="6" t="s">
        <v>401</v>
      </c>
      <c r="K69" s="6" t="s">
        <v>402</v>
      </c>
      <c r="L69" s="6" t="s">
        <v>97</v>
      </c>
      <c r="M69" s="6" t="s">
        <v>403</v>
      </c>
      <c r="N69" s="6" t="s">
        <v>99</v>
      </c>
      <c r="O69" s="6" t="n">
        <v>0</v>
      </c>
      <c r="P69" s="6" t="n">
        <v>0</v>
      </c>
      <c r="Q69" s="6" t="s">
        <v>100</v>
      </c>
      <c r="R69" s="6" t="s">
        <v>101</v>
      </c>
      <c r="S69" s="6" t="s">
        <v>102</v>
      </c>
      <c r="T69" s="6" t="s">
        <v>100</v>
      </c>
      <c r="U69" s="6" t="s">
        <v>101</v>
      </c>
      <c r="V69" s="6" t="s">
        <v>153</v>
      </c>
      <c r="W69" s="6" t="s">
        <v>403</v>
      </c>
      <c r="X69" s="11" t="n">
        <v>43285</v>
      </c>
      <c r="Y69" s="11" t="n">
        <v>43286</v>
      </c>
      <c r="Z69" s="0" t="n">
        <v>62</v>
      </c>
      <c r="AA69" s="0" t="n">
        <v>1200</v>
      </c>
      <c r="AB69" s="0" t="n">
        <v>350</v>
      </c>
      <c r="AC69" s="11" t="n">
        <v>43297</v>
      </c>
      <c r="AD69" s="8" t="s">
        <v>404</v>
      </c>
      <c r="AE69" s="0" t="n">
        <v>62</v>
      </c>
      <c r="AF69" s="8" t="s">
        <v>105</v>
      </c>
      <c r="AG69" s="6" t="s">
        <v>106</v>
      </c>
      <c r="AH69" s="11" t="n">
        <v>43381</v>
      </c>
      <c r="AI69" s="11" t="n">
        <v>43381</v>
      </c>
      <c r="AJ69" s="4" t="s">
        <v>107</v>
      </c>
    </row>
    <row r="70" s="6" customFormat="true" ht="15" hidden="false" customHeight="false" outlineLevel="0" collapsed="false">
      <c r="A70" s="6" t="n">
        <v>2018</v>
      </c>
      <c r="B70" s="11" t="n">
        <v>43282</v>
      </c>
      <c r="C70" s="11" t="n">
        <v>43373</v>
      </c>
      <c r="D70" s="6" t="s">
        <v>90</v>
      </c>
      <c r="E70" s="6" t="s">
        <v>91</v>
      </c>
      <c r="F70" s="9" t="s">
        <v>405</v>
      </c>
      <c r="G70" s="9" t="s">
        <v>405</v>
      </c>
      <c r="H70" s="6" t="s">
        <v>106</v>
      </c>
      <c r="I70" s="6" t="s">
        <v>406</v>
      </c>
      <c r="J70" s="6" t="s">
        <v>407</v>
      </c>
      <c r="K70" s="6" t="s">
        <v>408</v>
      </c>
      <c r="L70" s="6" t="s">
        <v>97</v>
      </c>
      <c r="M70" s="6" t="s">
        <v>409</v>
      </c>
      <c r="N70" s="6" t="s">
        <v>99</v>
      </c>
      <c r="O70" s="6" t="n">
        <v>0</v>
      </c>
      <c r="P70" s="6" t="n">
        <v>0</v>
      </c>
      <c r="Q70" s="6" t="s">
        <v>100</v>
      </c>
      <c r="R70" s="6" t="s">
        <v>101</v>
      </c>
      <c r="S70" s="6" t="s">
        <v>102</v>
      </c>
      <c r="T70" s="6" t="s">
        <v>100</v>
      </c>
      <c r="U70" s="6" t="s">
        <v>101</v>
      </c>
      <c r="V70" s="6" t="s">
        <v>410</v>
      </c>
      <c r="W70" s="6" t="s">
        <v>409</v>
      </c>
      <c r="X70" s="11" t="n">
        <v>43282</v>
      </c>
      <c r="Y70" s="11" t="n">
        <v>43283</v>
      </c>
      <c r="Z70" s="0" t="n">
        <v>63</v>
      </c>
      <c r="AA70" s="0" t="n">
        <v>2400</v>
      </c>
      <c r="AB70" s="0" t="n">
        <v>1.99</v>
      </c>
      <c r="AC70" s="5" t="n">
        <v>43291</v>
      </c>
      <c r="AD70" s="8" t="s">
        <v>411</v>
      </c>
      <c r="AE70" s="0" t="n">
        <v>63</v>
      </c>
      <c r="AF70" s="8" t="s">
        <v>105</v>
      </c>
      <c r="AG70" s="6" t="s">
        <v>106</v>
      </c>
      <c r="AH70" s="11" t="n">
        <v>43381</v>
      </c>
      <c r="AI70" s="11" t="n">
        <v>43381</v>
      </c>
      <c r="AJ70" s="4" t="s">
        <v>107</v>
      </c>
    </row>
    <row r="71" s="6" customFormat="true" ht="15" hidden="false" customHeight="false" outlineLevel="0" collapsed="false">
      <c r="A71" s="6" t="n">
        <v>2018</v>
      </c>
      <c r="B71" s="11" t="n">
        <v>43282</v>
      </c>
      <c r="C71" s="11" t="n">
        <v>43373</v>
      </c>
      <c r="D71" s="6" t="s">
        <v>90</v>
      </c>
      <c r="E71" s="6" t="s">
        <v>91</v>
      </c>
      <c r="F71" s="9" t="s">
        <v>121</v>
      </c>
      <c r="G71" s="9" t="s">
        <v>121</v>
      </c>
      <c r="H71" s="9" t="s">
        <v>93</v>
      </c>
      <c r="I71" s="6" t="s">
        <v>412</v>
      </c>
      <c r="J71" s="6" t="s">
        <v>413</v>
      </c>
      <c r="K71" s="6" t="s">
        <v>117</v>
      </c>
      <c r="L71" s="6" t="s">
        <v>97</v>
      </c>
      <c r="M71" s="6" t="s">
        <v>414</v>
      </c>
      <c r="N71" s="6" t="s">
        <v>99</v>
      </c>
      <c r="O71" s="6" t="n">
        <v>0</v>
      </c>
      <c r="P71" s="6" t="n">
        <v>0</v>
      </c>
      <c r="Q71" s="6" t="s">
        <v>100</v>
      </c>
      <c r="R71" s="6" t="s">
        <v>101</v>
      </c>
      <c r="S71" s="6" t="s">
        <v>102</v>
      </c>
      <c r="T71" s="6" t="s">
        <v>100</v>
      </c>
      <c r="U71" s="6" t="s">
        <v>101</v>
      </c>
      <c r="V71" s="6" t="s">
        <v>415</v>
      </c>
      <c r="W71" s="6" t="s">
        <v>414</v>
      </c>
      <c r="X71" s="11" t="n">
        <v>43300</v>
      </c>
      <c r="Y71" s="11" t="n">
        <v>43302</v>
      </c>
      <c r="Z71" s="0" t="n">
        <v>64</v>
      </c>
      <c r="AA71" s="0" t="n">
        <v>5100</v>
      </c>
      <c r="AB71" s="0" t="n">
        <v>1928.88</v>
      </c>
      <c r="AC71" s="11" t="n">
        <v>43312</v>
      </c>
      <c r="AD71" s="8" t="s">
        <v>416</v>
      </c>
      <c r="AE71" s="0" t="n">
        <v>64</v>
      </c>
      <c r="AF71" s="8" t="s">
        <v>105</v>
      </c>
      <c r="AG71" s="6" t="s">
        <v>106</v>
      </c>
      <c r="AH71" s="11" t="n">
        <v>43381</v>
      </c>
      <c r="AI71" s="11" t="n">
        <v>43381</v>
      </c>
      <c r="AJ71" s="4" t="s">
        <v>107</v>
      </c>
    </row>
    <row r="72" s="6" customFormat="true" ht="15" hidden="false" customHeight="false" outlineLevel="0" collapsed="false">
      <c r="A72" s="6" t="n">
        <v>2018</v>
      </c>
      <c r="B72" s="11" t="n">
        <v>43282</v>
      </c>
      <c r="C72" s="11" t="n">
        <v>43373</v>
      </c>
      <c r="D72" s="6" t="s">
        <v>90</v>
      </c>
      <c r="E72" s="6" t="s">
        <v>91</v>
      </c>
      <c r="F72" s="9" t="s">
        <v>136</v>
      </c>
      <c r="G72" s="9" t="s">
        <v>136</v>
      </c>
      <c r="H72" s="9" t="s">
        <v>93</v>
      </c>
      <c r="I72" s="6" t="s">
        <v>417</v>
      </c>
      <c r="J72" s="6" t="s">
        <v>418</v>
      </c>
      <c r="K72" s="6" t="s">
        <v>419</v>
      </c>
      <c r="L72" s="6" t="s">
        <v>97</v>
      </c>
      <c r="M72" s="6" t="s">
        <v>420</v>
      </c>
      <c r="N72" s="6" t="s">
        <v>99</v>
      </c>
      <c r="O72" s="6" t="n">
        <v>0</v>
      </c>
      <c r="P72" s="6" t="n">
        <v>0</v>
      </c>
      <c r="Q72" s="6" t="s">
        <v>100</v>
      </c>
      <c r="R72" s="6" t="s">
        <v>101</v>
      </c>
      <c r="S72" s="6" t="s">
        <v>102</v>
      </c>
      <c r="T72" s="6" t="s">
        <v>100</v>
      </c>
      <c r="U72" s="6" t="s">
        <v>101</v>
      </c>
      <c r="V72" s="6" t="s">
        <v>415</v>
      </c>
      <c r="W72" s="6" t="s">
        <v>420</v>
      </c>
      <c r="X72" s="11" t="n">
        <v>43300</v>
      </c>
      <c r="Y72" s="11" t="n">
        <v>43302</v>
      </c>
      <c r="Z72" s="0" t="n">
        <v>65</v>
      </c>
      <c r="AA72" s="0" t="n">
        <v>5100</v>
      </c>
      <c r="AB72" s="0" t="n">
        <v>1936.88</v>
      </c>
      <c r="AC72" s="11" t="n">
        <v>43312</v>
      </c>
      <c r="AD72" s="8" t="s">
        <v>421</v>
      </c>
      <c r="AE72" s="0" t="n">
        <v>65</v>
      </c>
      <c r="AF72" s="8" t="s">
        <v>105</v>
      </c>
      <c r="AG72" s="6" t="s">
        <v>106</v>
      </c>
      <c r="AH72" s="11" t="n">
        <v>43381</v>
      </c>
      <c r="AI72" s="11" t="n">
        <v>43381</v>
      </c>
      <c r="AJ72" s="4" t="s">
        <v>107</v>
      </c>
    </row>
    <row r="73" s="6" customFormat="true" ht="15" hidden="false" customHeight="false" outlineLevel="0" collapsed="false">
      <c r="A73" s="6" t="n">
        <v>2018</v>
      </c>
      <c r="B73" s="11" t="n">
        <v>43282</v>
      </c>
      <c r="C73" s="11" t="n">
        <v>43373</v>
      </c>
      <c r="D73" s="6" t="s">
        <v>90</v>
      </c>
      <c r="E73" s="6" t="s">
        <v>203</v>
      </c>
      <c r="F73" s="9" t="s">
        <v>422</v>
      </c>
      <c r="G73" s="9" t="s">
        <v>422</v>
      </c>
      <c r="H73" s="9" t="s">
        <v>93</v>
      </c>
      <c r="I73" s="6" t="s">
        <v>423</v>
      </c>
      <c r="J73" s="6" t="s">
        <v>424</v>
      </c>
      <c r="K73" s="6" t="s">
        <v>425</v>
      </c>
      <c r="L73" s="6" t="s">
        <v>97</v>
      </c>
      <c r="M73" s="6" t="s">
        <v>414</v>
      </c>
      <c r="N73" s="6" t="s">
        <v>99</v>
      </c>
      <c r="O73" s="6" t="n">
        <v>0</v>
      </c>
      <c r="P73" s="6" t="n">
        <v>0</v>
      </c>
      <c r="Q73" s="6" t="s">
        <v>100</v>
      </c>
      <c r="R73" s="6" t="s">
        <v>101</v>
      </c>
      <c r="S73" s="6" t="s">
        <v>102</v>
      </c>
      <c r="T73" s="6" t="s">
        <v>100</v>
      </c>
      <c r="U73" s="6" t="s">
        <v>101</v>
      </c>
      <c r="V73" s="6" t="s">
        <v>415</v>
      </c>
      <c r="W73" s="6" t="s">
        <v>414</v>
      </c>
      <c r="X73" s="11" t="n">
        <v>43300</v>
      </c>
      <c r="Y73" s="11" t="n">
        <v>43302</v>
      </c>
      <c r="Z73" s="0" t="n">
        <v>66</v>
      </c>
      <c r="AA73" s="0" t="n">
        <v>6000</v>
      </c>
      <c r="AB73" s="0" t="n">
        <v>2638.88</v>
      </c>
      <c r="AC73" s="11" t="n">
        <v>43312</v>
      </c>
      <c r="AD73" s="8" t="s">
        <v>426</v>
      </c>
      <c r="AE73" s="0" t="n">
        <v>66</v>
      </c>
      <c r="AF73" s="8" t="s">
        <v>105</v>
      </c>
      <c r="AG73" s="6" t="s">
        <v>106</v>
      </c>
      <c r="AH73" s="11" t="n">
        <v>43381</v>
      </c>
      <c r="AI73" s="11" t="n">
        <v>43381</v>
      </c>
      <c r="AJ73" s="4" t="s">
        <v>107</v>
      </c>
    </row>
    <row r="74" s="6" customFormat="true" ht="15" hidden="false" customHeight="false" outlineLevel="0" collapsed="false">
      <c r="A74" s="6" t="n">
        <v>2018</v>
      </c>
      <c r="B74" s="11" t="n">
        <v>43282</v>
      </c>
      <c r="C74" s="11" t="n">
        <v>43373</v>
      </c>
      <c r="D74" s="6" t="s">
        <v>90</v>
      </c>
      <c r="E74" s="6" t="s">
        <v>427</v>
      </c>
      <c r="F74" s="10" t="s">
        <v>428</v>
      </c>
      <c r="G74" s="10" t="s">
        <v>428</v>
      </c>
      <c r="H74" s="10" t="s">
        <v>197</v>
      </c>
      <c r="I74" s="6" t="s">
        <v>429</v>
      </c>
      <c r="J74" s="6" t="s">
        <v>430</v>
      </c>
      <c r="K74" s="6" t="s">
        <v>431</v>
      </c>
      <c r="L74" s="6" t="s">
        <v>97</v>
      </c>
      <c r="M74" s="6" t="s">
        <v>432</v>
      </c>
      <c r="N74" s="6" t="s">
        <v>99</v>
      </c>
      <c r="O74" s="6" t="n">
        <v>0</v>
      </c>
      <c r="P74" s="6" t="n">
        <v>0</v>
      </c>
      <c r="Q74" s="6" t="s">
        <v>100</v>
      </c>
      <c r="R74" s="6" t="s">
        <v>101</v>
      </c>
      <c r="S74" s="6" t="s">
        <v>102</v>
      </c>
      <c r="T74" s="6" t="s">
        <v>100</v>
      </c>
      <c r="U74" s="6" t="s">
        <v>101</v>
      </c>
      <c r="V74" s="6" t="s">
        <v>433</v>
      </c>
      <c r="W74" s="6" t="s">
        <v>432</v>
      </c>
      <c r="X74" s="11" t="n">
        <v>43303</v>
      </c>
      <c r="Y74" s="11" t="n">
        <v>43304</v>
      </c>
      <c r="Z74" s="0" t="n">
        <v>67</v>
      </c>
      <c r="AA74" s="0" t="n">
        <v>5400</v>
      </c>
      <c r="AB74" s="0" t="n">
        <v>0</v>
      </c>
      <c r="AC74" s="11" t="n">
        <v>43312</v>
      </c>
      <c r="AD74" s="8" t="s">
        <v>434</v>
      </c>
      <c r="AE74" s="0" t="n">
        <v>67</v>
      </c>
      <c r="AF74" s="8" t="s">
        <v>105</v>
      </c>
      <c r="AG74" s="6" t="s">
        <v>106</v>
      </c>
      <c r="AH74" s="11" t="n">
        <v>43381</v>
      </c>
      <c r="AI74" s="11" t="n">
        <v>43381</v>
      </c>
      <c r="AJ74" s="4" t="s">
        <v>107</v>
      </c>
    </row>
    <row r="75" s="6" customFormat="true" ht="15" hidden="false" customHeight="false" outlineLevel="0" collapsed="false">
      <c r="A75" s="6" t="n">
        <v>2018</v>
      </c>
      <c r="B75" s="11" t="n">
        <v>43282</v>
      </c>
      <c r="C75" s="11" t="n">
        <v>43373</v>
      </c>
      <c r="D75" s="6" t="s">
        <v>90</v>
      </c>
      <c r="E75" s="6" t="s">
        <v>427</v>
      </c>
      <c r="F75" s="10" t="s">
        <v>428</v>
      </c>
      <c r="G75" s="10" t="s">
        <v>428</v>
      </c>
      <c r="H75" s="10" t="s">
        <v>197</v>
      </c>
      <c r="I75" s="6" t="s">
        <v>429</v>
      </c>
      <c r="J75" s="6" t="s">
        <v>430</v>
      </c>
      <c r="K75" s="6" t="s">
        <v>431</v>
      </c>
      <c r="L75" s="6" t="s">
        <v>97</v>
      </c>
      <c r="M75" s="6" t="s">
        <v>435</v>
      </c>
      <c r="N75" s="6" t="s">
        <v>99</v>
      </c>
      <c r="O75" s="6" t="n">
        <v>0</v>
      </c>
      <c r="P75" s="6" t="n">
        <v>0</v>
      </c>
      <c r="Q75" s="6" t="s">
        <v>100</v>
      </c>
      <c r="R75" s="6" t="s">
        <v>101</v>
      </c>
      <c r="S75" s="6" t="s">
        <v>102</v>
      </c>
      <c r="T75" s="6" t="s">
        <v>100</v>
      </c>
      <c r="U75" s="6" t="s">
        <v>101</v>
      </c>
      <c r="V75" s="6" t="s">
        <v>436</v>
      </c>
      <c r="W75" s="6" t="s">
        <v>435</v>
      </c>
      <c r="X75" s="11" t="n">
        <v>43327</v>
      </c>
      <c r="Y75" s="11" t="n">
        <v>43328</v>
      </c>
      <c r="Z75" s="0" t="n">
        <v>68</v>
      </c>
      <c r="AA75" s="0" t="n">
        <v>5400</v>
      </c>
      <c r="AB75" s="0" t="n">
        <v>1565.36</v>
      </c>
      <c r="AC75" s="11" t="n">
        <v>43306</v>
      </c>
      <c r="AD75" s="8" t="s">
        <v>437</v>
      </c>
      <c r="AE75" s="0" t="n">
        <v>68</v>
      </c>
      <c r="AF75" s="8" t="s">
        <v>105</v>
      </c>
      <c r="AG75" s="6" t="s">
        <v>106</v>
      </c>
      <c r="AH75" s="11" t="n">
        <v>43381</v>
      </c>
      <c r="AI75" s="11" t="n">
        <v>43381</v>
      </c>
      <c r="AJ75" s="4" t="s">
        <v>107</v>
      </c>
    </row>
    <row r="76" s="6" customFormat="true" ht="15" hidden="false" customHeight="false" outlineLevel="0" collapsed="false">
      <c r="A76" s="6" t="n">
        <v>2018</v>
      </c>
      <c r="B76" s="11" t="n">
        <v>43282</v>
      </c>
      <c r="C76" s="11" t="n">
        <v>43373</v>
      </c>
      <c r="D76" s="6" t="s">
        <v>90</v>
      </c>
      <c r="E76" s="6" t="s">
        <v>427</v>
      </c>
      <c r="F76" s="10" t="s">
        <v>428</v>
      </c>
      <c r="G76" s="10" t="s">
        <v>428</v>
      </c>
      <c r="H76" s="9" t="s">
        <v>137</v>
      </c>
      <c r="I76" s="6" t="s">
        <v>438</v>
      </c>
      <c r="J76" s="6" t="s">
        <v>179</v>
      </c>
      <c r="K76" s="6" t="s">
        <v>439</v>
      </c>
      <c r="L76" s="6" t="s">
        <v>97</v>
      </c>
      <c r="M76" s="6" t="s">
        <v>440</v>
      </c>
      <c r="N76" s="6" t="s">
        <v>99</v>
      </c>
      <c r="O76" s="6" t="n">
        <v>0</v>
      </c>
      <c r="P76" s="6" t="n">
        <v>0</v>
      </c>
      <c r="Q76" s="6" t="s">
        <v>100</v>
      </c>
      <c r="R76" s="6" t="s">
        <v>101</v>
      </c>
      <c r="S76" s="6" t="s">
        <v>102</v>
      </c>
      <c r="T76" s="6" t="s">
        <v>100</v>
      </c>
      <c r="U76" s="6" t="s">
        <v>101</v>
      </c>
      <c r="V76" s="6" t="s">
        <v>436</v>
      </c>
      <c r="W76" s="6" t="s">
        <v>440</v>
      </c>
      <c r="X76" s="11" t="n">
        <v>43327</v>
      </c>
      <c r="Y76" s="11" t="n">
        <v>43329</v>
      </c>
      <c r="Z76" s="0" t="n">
        <v>69</v>
      </c>
      <c r="AA76" s="0" t="n">
        <v>8100</v>
      </c>
      <c r="AB76" s="0" t="n">
        <v>3043.01</v>
      </c>
      <c r="AC76" s="11" t="n">
        <v>43307</v>
      </c>
      <c r="AD76" s="8" t="s">
        <v>441</v>
      </c>
      <c r="AE76" s="0" t="n">
        <v>69</v>
      </c>
      <c r="AF76" s="8" t="s">
        <v>105</v>
      </c>
      <c r="AG76" s="6" t="s">
        <v>106</v>
      </c>
      <c r="AH76" s="11" t="n">
        <v>43381</v>
      </c>
      <c r="AI76" s="11" t="n">
        <v>43381</v>
      </c>
      <c r="AJ76" s="4" t="s">
        <v>107</v>
      </c>
    </row>
    <row r="77" s="6" customFormat="true" ht="15" hidden="false" customHeight="false" outlineLevel="0" collapsed="false">
      <c r="A77" s="6" t="n">
        <v>2018</v>
      </c>
      <c r="B77" s="11" t="n">
        <v>43282</v>
      </c>
      <c r="C77" s="11" t="n">
        <v>43373</v>
      </c>
      <c r="D77" s="6" t="s">
        <v>90</v>
      </c>
      <c r="E77" s="6" t="s">
        <v>427</v>
      </c>
      <c r="F77" s="10" t="s">
        <v>428</v>
      </c>
      <c r="G77" s="10" t="s">
        <v>428</v>
      </c>
      <c r="H77" s="9" t="s">
        <v>137</v>
      </c>
      <c r="I77" s="6" t="s">
        <v>442</v>
      </c>
      <c r="J77" s="6" t="s">
        <v>443</v>
      </c>
      <c r="K77" s="6" t="s">
        <v>131</v>
      </c>
      <c r="L77" s="6" t="s">
        <v>97</v>
      </c>
      <c r="M77" s="6" t="s">
        <v>444</v>
      </c>
      <c r="N77" s="6" t="s">
        <v>99</v>
      </c>
      <c r="O77" s="6" t="n">
        <v>0</v>
      </c>
      <c r="P77" s="6" t="n">
        <v>0</v>
      </c>
      <c r="Q77" s="6" t="s">
        <v>100</v>
      </c>
      <c r="R77" s="6" t="s">
        <v>101</v>
      </c>
      <c r="S77" s="6" t="s">
        <v>102</v>
      </c>
      <c r="T77" s="6" t="s">
        <v>100</v>
      </c>
      <c r="U77" s="6" t="s">
        <v>101</v>
      </c>
      <c r="V77" s="6" t="s">
        <v>445</v>
      </c>
      <c r="W77" s="6" t="s">
        <v>444</v>
      </c>
      <c r="X77" s="11" t="n">
        <v>43333</v>
      </c>
      <c r="Y77" s="11" t="n">
        <v>43338</v>
      </c>
      <c r="Z77" s="0" t="n">
        <v>70</v>
      </c>
      <c r="AA77" s="0" t="n">
        <v>16200</v>
      </c>
      <c r="AB77" s="0" t="n">
        <v>7112.19</v>
      </c>
      <c r="AC77" s="11" t="n">
        <v>43318</v>
      </c>
      <c r="AD77" s="8" t="s">
        <v>446</v>
      </c>
      <c r="AE77" s="0" t="n">
        <v>70</v>
      </c>
      <c r="AF77" s="8" t="s">
        <v>105</v>
      </c>
      <c r="AG77" s="6" t="s">
        <v>106</v>
      </c>
      <c r="AH77" s="11" t="n">
        <v>43381</v>
      </c>
      <c r="AI77" s="11" t="n">
        <v>43381</v>
      </c>
      <c r="AJ77" s="4" t="s">
        <v>107</v>
      </c>
    </row>
    <row r="78" s="6" customFormat="true" ht="15" hidden="false" customHeight="false" outlineLevel="0" collapsed="false">
      <c r="A78" s="6" t="n">
        <v>2018</v>
      </c>
      <c r="B78" s="11" t="n">
        <v>43282</v>
      </c>
      <c r="C78" s="11" t="n">
        <v>43373</v>
      </c>
      <c r="D78" s="6" t="s">
        <v>90</v>
      </c>
      <c r="E78" s="6" t="s">
        <v>427</v>
      </c>
      <c r="F78" s="9" t="s">
        <v>447</v>
      </c>
      <c r="G78" s="9" t="s">
        <v>447</v>
      </c>
      <c r="H78" s="9" t="s">
        <v>122</v>
      </c>
      <c r="I78" s="6" t="s">
        <v>448</v>
      </c>
      <c r="J78" s="6" t="s">
        <v>449</v>
      </c>
      <c r="K78" s="6" t="s">
        <v>450</v>
      </c>
      <c r="L78" s="6" t="s">
        <v>97</v>
      </c>
      <c r="M78" s="6" t="s">
        <v>451</v>
      </c>
      <c r="N78" s="6" t="s">
        <v>99</v>
      </c>
      <c r="O78" s="6" t="n">
        <v>0</v>
      </c>
      <c r="P78" s="6" t="n">
        <v>0</v>
      </c>
      <c r="Q78" s="6" t="s">
        <v>100</v>
      </c>
      <c r="R78" s="6" t="s">
        <v>101</v>
      </c>
      <c r="S78" s="6" t="s">
        <v>102</v>
      </c>
      <c r="T78" s="6" t="s">
        <v>100</v>
      </c>
      <c r="U78" s="6" t="s">
        <v>101</v>
      </c>
      <c r="V78" s="6" t="s">
        <v>445</v>
      </c>
      <c r="W78" s="6" t="s">
        <v>451</v>
      </c>
      <c r="X78" s="11" t="n">
        <v>43334</v>
      </c>
      <c r="Y78" s="11" t="n">
        <v>43338</v>
      </c>
      <c r="Z78" s="0" t="n">
        <v>71</v>
      </c>
      <c r="AA78" s="0" t="n">
        <v>13500</v>
      </c>
      <c r="AB78" s="0" t="n">
        <v>2962.59</v>
      </c>
      <c r="AC78" s="11" t="n">
        <v>43318</v>
      </c>
      <c r="AD78" s="8" t="s">
        <v>452</v>
      </c>
      <c r="AE78" s="0" t="n">
        <v>71</v>
      </c>
      <c r="AF78" s="8" t="s">
        <v>105</v>
      </c>
      <c r="AG78" s="6" t="s">
        <v>106</v>
      </c>
      <c r="AH78" s="11" t="n">
        <v>43381</v>
      </c>
      <c r="AI78" s="11" t="n">
        <v>43381</v>
      </c>
      <c r="AJ78" s="4" t="s">
        <v>107</v>
      </c>
    </row>
    <row r="79" s="6" customFormat="true" ht="15" hidden="false" customHeight="false" outlineLevel="0" collapsed="false">
      <c r="A79" s="6" t="n">
        <v>2018</v>
      </c>
      <c r="B79" s="11" t="n">
        <v>43282</v>
      </c>
      <c r="C79" s="11" t="n">
        <v>43373</v>
      </c>
      <c r="D79" s="6" t="s">
        <v>90</v>
      </c>
      <c r="E79" s="6" t="s">
        <v>427</v>
      </c>
      <c r="F79" s="10" t="s">
        <v>428</v>
      </c>
      <c r="G79" s="10" t="s">
        <v>428</v>
      </c>
      <c r="H79" s="9" t="s">
        <v>137</v>
      </c>
      <c r="I79" s="6" t="s">
        <v>453</v>
      </c>
      <c r="J79" s="6" t="s">
        <v>454</v>
      </c>
      <c r="K79" s="6" t="s">
        <v>455</v>
      </c>
      <c r="L79" s="6" t="s">
        <v>97</v>
      </c>
      <c r="M79" s="6" t="s">
        <v>456</v>
      </c>
      <c r="N79" s="6" t="s">
        <v>99</v>
      </c>
      <c r="O79" s="6" t="n">
        <v>0</v>
      </c>
      <c r="P79" s="6" t="n">
        <v>0</v>
      </c>
      <c r="Q79" s="6" t="s">
        <v>100</v>
      </c>
      <c r="R79" s="6" t="s">
        <v>101</v>
      </c>
      <c r="S79" s="6" t="s">
        <v>102</v>
      </c>
      <c r="T79" s="6" t="s">
        <v>100</v>
      </c>
      <c r="U79" s="6" t="s">
        <v>101</v>
      </c>
      <c r="V79" s="6" t="s">
        <v>445</v>
      </c>
      <c r="W79" s="6" t="s">
        <v>456</v>
      </c>
      <c r="X79" s="11" t="n">
        <v>43334</v>
      </c>
      <c r="Y79" s="11" t="n">
        <v>43336</v>
      </c>
      <c r="Z79" s="0" t="n">
        <v>72</v>
      </c>
      <c r="AA79" s="0" t="n">
        <v>8100</v>
      </c>
      <c r="AB79" s="0" t="n">
        <v>3258.1</v>
      </c>
      <c r="AC79" s="11" t="n">
        <v>43315</v>
      </c>
      <c r="AD79" s="8" t="s">
        <v>457</v>
      </c>
      <c r="AE79" s="0" t="n">
        <v>72</v>
      </c>
      <c r="AF79" s="8" t="s">
        <v>105</v>
      </c>
      <c r="AG79" s="6" t="s">
        <v>106</v>
      </c>
      <c r="AH79" s="11" t="n">
        <v>43381</v>
      </c>
      <c r="AI79" s="11" t="n">
        <v>43381</v>
      </c>
      <c r="AJ79" s="4" t="s">
        <v>107</v>
      </c>
    </row>
    <row r="80" s="6" customFormat="true" ht="15" hidden="false" customHeight="false" outlineLevel="0" collapsed="false">
      <c r="A80" s="6" t="n">
        <v>2018</v>
      </c>
      <c r="B80" s="11" t="n">
        <v>43282</v>
      </c>
      <c r="C80" s="11" t="n">
        <v>43373</v>
      </c>
      <c r="D80" s="6" t="s">
        <v>90</v>
      </c>
      <c r="E80" s="6" t="s">
        <v>427</v>
      </c>
      <c r="F80" s="10" t="s">
        <v>428</v>
      </c>
      <c r="G80" s="10" t="s">
        <v>428</v>
      </c>
      <c r="H80" s="9" t="s">
        <v>137</v>
      </c>
      <c r="I80" s="6" t="s">
        <v>458</v>
      </c>
      <c r="J80" s="6" t="s">
        <v>124</v>
      </c>
      <c r="K80" s="6" t="s">
        <v>146</v>
      </c>
      <c r="L80" s="6" t="s">
        <v>97</v>
      </c>
      <c r="M80" s="6" t="s">
        <v>459</v>
      </c>
      <c r="N80" s="6" t="s">
        <v>99</v>
      </c>
      <c r="O80" s="6" t="n">
        <v>0</v>
      </c>
      <c r="P80" s="6" t="n">
        <v>0</v>
      </c>
      <c r="Q80" s="6" t="s">
        <v>100</v>
      </c>
      <c r="R80" s="6" t="s">
        <v>101</v>
      </c>
      <c r="S80" s="6" t="s">
        <v>102</v>
      </c>
      <c r="T80" s="6" t="s">
        <v>100</v>
      </c>
      <c r="U80" s="6" t="s">
        <v>101</v>
      </c>
      <c r="V80" s="6" t="s">
        <v>445</v>
      </c>
      <c r="W80" s="6" t="s">
        <v>459</v>
      </c>
      <c r="X80" s="11" t="n">
        <v>43334</v>
      </c>
      <c r="Y80" s="11" t="n">
        <v>43338</v>
      </c>
      <c r="Z80" s="0" t="n">
        <v>73</v>
      </c>
      <c r="AA80" s="0" t="n">
        <v>13500</v>
      </c>
      <c r="AB80" s="0" t="n">
        <v>7238.6</v>
      </c>
      <c r="AC80" s="11" t="n">
        <v>43318</v>
      </c>
      <c r="AD80" s="8" t="s">
        <v>460</v>
      </c>
      <c r="AE80" s="0" t="n">
        <v>73</v>
      </c>
      <c r="AF80" s="8" t="s">
        <v>105</v>
      </c>
      <c r="AG80" s="6" t="s">
        <v>106</v>
      </c>
      <c r="AH80" s="11" t="n">
        <v>43381</v>
      </c>
      <c r="AI80" s="11" t="n">
        <v>43381</v>
      </c>
      <c r="AJ80" s="4" t="s">
        <v>107</v>
      </c>
    </row>
    <row r="81" s="6" customFormat="true" ht="15" hidden="false" customHeight="false" outlineLevel="0" collapsed="false">
      <c r="A81" s="6" t="n">
        <v>2018</v>
      </c>
      <c r="B81" s="11" t="n">
        <v>43282</v>
      </c>
      <c r="C81" s="11" t="n">
        <v>43373</v>
      </c>
      <c r="D81" s="6" t="s">
        <v>90</v>
      </c>
      <c r="E81" s="6" t="s">
        <v>203</v>
      </c>
      <c r="F81" s="9" t="s">
        <v>461</v>
      </c>
      <c r="G81" s="9" t="s">
        <v>461</v>
      </c>
      <c r="H81" s="9" t="s">
        <v>462</v>
      </c>
      <c r="I81" s="6" t="s">
        <v>463</v>
      </c>
      <c r="J81" s="6" t="s">
        <v>116</v>
      </c>
      <c r="K81" s="6" t="s">
        <v>464</v>
      </c>
      <c r="L81" s="6" t="s">
        <v>97</v>
      </c>
      <c r="M81" s="6" t="s">
        <v>465</v>
      </c>
      <c r="N81" s="6" t="s">
        <v>99</v>
      </c>
      <c r="O81" s="6" t="n">
        <v>0</v>
      </c>
      <c r="P81" s="6" t="n">
        <v>0</v>
      </c>
      <c r="Q81" s="6" t="s">
        <v>100</v>
      </c>
      <c r="R81" s="6" t="s">
        <v>101</v>
      </c>
      <c r="S81" s="6" t="s">
        <v>102</v>
      </c>
      <c r="T81" s="6" t="s">
        <v>100</v>
      </c>
      <c r="U81" s="6" t="s">
        <v>101</v>
      </c>
      <c r="V81" s="6" t="s">
        <v>445</v>
      </c>
      <c r="W81" s="6" t="s">
        <v>465</v>
      </c>
      <c r="X81" s="11" t="n">
        <v>43334</v>
      </c>
      <c r="Y81" s="11" t="n">
        <v>43338</v>
      </c>
      <c r="Z81" s="0" t="n">
        <v>74</v>
      </c>
      <c r="AA81" s="0" t="n">
        <v>10000</v>
      </c>
      <c r="AB81" s="0" t="n">
        <v>3232.59</v>
      </c>
      <c r="AC81" s="11" t="n">
        <v>43318</v>
      </c>
      <c r="AD81" s="8" t="s">
        <v>466</v>
      </c>
      <c r="AE81" s="0" t="n">
        <v>74</v>
      </c>
      <c r="AF81" s="8" t="s">
        <v>105</v>
      </c>
      <c r="AG81" s="6" t="s">
        <v>106</v>
      </c>
      <c r="AH81" s="11" t="n">
        <v>43381</v>
      </c>
      <c r="AI81" s="11" t="n">
        <v>43381</v>
      </c>
      <c r="AJ81" s="4" t="s">
        <v>107</v>
      </c>
    </row>
    <row r="82" s="6" customFormat="true" ht="15" hidden="false" customHeight="false" outlineLevel="0" collapsed="false">
      <c r="A82" s="6" t="n">
        <v>2018</v>
      </c>
      <c r="B82" s="11" t="n">
        <v>43282</v>
      </c>
      <c r="C82" s="11" t="n">
        <v>43373</v>
      </c>
      <c r="D82" s="6" t="s">
        <v>90</v>
      </c>
      <c r="E82" s="6" t="s">
        <v>427</v>
      </c>
      <c r="F82" s="9" t="s">
        <v>428</v>
      </c>
      <c r="G82" s="9" t="s">
        <v>428</v>
      </c>
      <c r="H82" s="9" t="s">
        <v>137</v>
      </c>
      <c r="I82" s="6" t="s">
        <v>467</v>
      </c>
      <c r="J82" s="6" t="s">
        <v>179</v>
      </c>
      <c r="K82" s="6" t="s">
        <v>439</v>
      </c>
      <c r="L82" s="6" t="s">
        <v>97</v>
      </c>
      <c r="M82" s="6" t="s">
        <v>468</v>
      </c>
      <c r="N82" s="6" t="s">
        <v>99</v>
      </c>
      <c r="O82" s="6" t="n">
        <v>0</v>
      </c>
      <c r="P82" s="6" t="n">
        <v>0</v>
      </c>
      <c r="Q82" s="6" t="s">
        <v>100</v>
      </c>
      <c r="R82" s="6" t="s">
        <v>101</v>
      </c>
      <c r="S82" s="6" t="s">
        <v>102</v>
      </c>
      <c r="T82" s="6" t="s">
        <v>100</v>
      </c>
      <c r="U82" s="6" t="s">
        <v>101</v>
      </c>
      <c r="V82" s="6" t="s">
        <v>445</v>
      </c>
      <c r="W82" s="6" t="s">
        <v>468</v>
      </c>
      <c r="X82" s="11" t="n">
        <v>43335</v>
      </c>
      <c r="Y82" s="11" t="n">
        <v>43337</v>
      </c>
      <c r="Z82" s="0" t="n">
        <v>75</v>
      </c>
      <c r="AA82" s="0" t="n">
        <v>8100</v>
      </c>
      <c r="AB82" s="0" t="n">
        <v>5522.65</v>
      </c>
      <c r="AC82" s="11" t="n">
        <v>43318</v>
      </c>
      <c r="AD82" s="8" t="s">
        <v>469</v>
      </c>
      <c r="AE82" s="0" t="n">
        <v>75</v>
      </c>
      <c r="AF82" s="8" t="s">
        <v>105</v>
      </c>
      <c r="AG82" s="6" t="s">
        <v>106</v>
      </c>
      <c r="AH82" s="11" t="n">
        <v>43381</v>
      </c>
      <c r="AI82" s="11" t="n">
        <v>43381</v>
      </c>
      <c r="AJ82" s="4" t="s">
        <v>107</v>
      </c>
    </row>
    <row r="83" s="6" customFormat="true" ht="15" hidden="false" customHeight="false" outlineLevel="0" collapsed="false">
      <c r="A83" s="6" t="n">
        <v>2018</v>
      </c>
      <c r="B83" s="11" t="n">
        <v>43282</v>
      </c>
      <c r="C83" s="11" t="n">
        <v>43373</v>
      </c>
      <c r="D83" s="6" t="s">
        <v>90</v>
      </c>
      <c r="E83" s="6" t="s">
        <v>427</v>
      </c>
      <c r="F83" s="9" t="s">
        <v>428</v>
      </c>
      <c r="G83" s="9" t="s">
        <v>428</v>
      </c>
      <c r="H83" s="10" t="s">
        <v>197</v>
      </c>
      <c r="I83" s="6" t="s">
        <v>429</v>
      </c>
      <c r="J83" s="6" t="s">
        <v>430</v>
      </c>
      <c r="K83" s="6" t="s">
        <v>431</v>
      </c>
      <c r="L83" s="6" t="s">
        <v>97</v>
      </c>
      <c r="M83" s="6" t="s">
        <v>470</v>
      </c>
      <c r="N83" s="6" t="s">
        <v>99</v>
      </c>
      <c r="O83" s="6" t="n">
        <v>0</v>
      </c>
      <c r="P83" s="6" t="n">
        <v>0</v>
      </c>
      <c r="Q83" s="6" t="s">
        <v>100</v>
      </c>
      <c r="R83" s="6" t="s">
        <v>101</v>
      </c>
      <c r="S83" s="6" t="s">
        <v>102</v>
      </c>
      <c r="T83" s="6" t="s">
        <v>100</v>
      </c>
      <c r="U83" s="6" t="s">
        <v>101</v>
      </c>
      <c r="V83" s="6" t="s">
        <v>436</v>
      </c>
      <c r="W83" s="6" t="s">
        <v>470</v>
      </c>
      <c r="X83" s="11" t="n">
        <v>43340</v>
      </c>
      <c r="Y83" s="11" t="n">
        <v>43342</v>
      </c>
      <c r="Z83" s="0" t="n">
        <v>76</v>
      </c>
      <c r="AA83" s="0" t="n">
        <v>8100</v>
      </c>
      <c r="AB83" s="0" t="n">
        <v>1079</v>
      </c>
      <c r="AC83" s="11" t="n">
        <v>43320</v>
      </c>
      <c r="AD83" s="8" t="s">
        <v>471</v>
      </c>
      <c r="AE83" s="0" t="n">
        <v>76</v>
      </c>
      <c r="AF83" s="8" t="s">
        <v>105</v>
      </c>
      <c r="AG83" s="6" t="s">
        <v>106</v>
      </c>
      <c r="AH83" s="11" t="n">
        <v>43381</v>
      </c>
      <c r="AI83" s="11" t="n">
        <v>43381</v>
      </c>
      <c r="AJ83" s="4" t="s">
        <v>107</v>
      </c>
    </row>
    <row r="84" s="6" customFormat="true" ht="15" hidden="false" customHeight="false" outlineLevel="0" collapsed="false">
      <c r="A84" s="6" t="n">
        <v>2018</v>
      </c>
      <c r="B84" s="11" t="n">
        <v>43282</v>
      </c>
      <c r="C84" s="11" t="n">
        <v>43373</v>
      </c>
      <c r="D84" s="6" t="s">
        <v>90</v>
      </c>
      <c r="E84" s="6" t="s">
        <v>427</v>
      </c>
      <c r="F84" s="9" t="s">
        <v>472</v>
      </c>
      <c r="G84" s="9" t="s">
        <v>472</v>
      </c>
      <c r="H84" s="9" t="s">
        <v>122</v>
      </c>
      <c r="I84" s="6" t="s">
        <v>448</v>
      </c>
      <c r="J84" s="6" t="s">
        <v>449</v>
      </c>
      <c r="K84" s="6" t="s">
        <v>450</v>
      </c>
      <c r="L84" s="6" t="s">
        <v>97</v>
      </c>
      <c r="M84" s="6" t="s">
        <v>473</v>
      </c>
      <c r="N84" s="6" t="s">
        <v>99</v>
      </c>
      <c r="O84" s="6" t="n">
        <v>0</v>
      </c>
      <c r="P84" s="6" t="n">
        <v>0</v>
      </c>
      <c r="Q84" s="6" t="s">
        <v>100</v>
      </c>
      <c r="R84" s="6" t="s">
        <v>101</v>
      </c>
      <c r="S84" s="6" t="s">
        <v>102</v>
      </c>
      <c r="T84" s="6" t="s">
        <v>100</v>
      </c>
      <c r="U84" s="6" t="s">
        <v>101</v>
      </c>
      <c r="V84" s="6" t="s">
        <v>436</v>
      </c>
      <c r="W84" s="6" t="s">
        <v>473</v>
      </c>
      <c r="X84" s="11" t="n">
        <v>43344</v>
      </c>
      <c r="Y84" s="11" t="n">
        <v>43346</v>
      </c>
      <c r="AA84" s="0"/>
      <c r="AB84" s="0"/>
      <c r="AF84" s="8" t="s">
        <v>105</v>
      </c>
      <c r="AG84" s="6" t="s">
        <v>106</v>
      </c>
      <c r="AH84" s="11" t="n">
        <v>43381</v>
      </c>
      <c r="AI84" s="11" t="n">
        <v>43381</v>
      </c>
      <c r="AJ84" s="12" t="s">
        <v>474</v>
      </c>
    </row>
    <row r="85" s="6" customFormat="true" ht="15" hidden="false" customHeight="false" outlineLevel="0" collapsed="false">
      <c r="A85" s="6" t="n">
        <v>2018</v>
      </c>
      <c r="B85" s="11" t="n">
        <v>43282</v>
      </c>
      <c r="C85" s="11" t="n">
        <v>43373</v>
      </c>
      <c r="D85" s="6" t="s">
        <v>90</v>
      </c>
      <c r="E85" s="6" t="s">
        <v>427</v>
      </c>
      <c r="F85" s="9" t="s">
        <v>475</v>
      </c>
      <c r="G85" s="9" t="s">
        <v>475</v>
      </c>
      <c r="H85" s="9" t="s">
        <v>122</v>
      </c>
      <c r="I85" s="6" t="s">
        <v>476</v>
      </c>
      <c r="J85" s="6" t="s">
        <v>477</v>
      </c>
      <c r="K85" s="6" t="s">
        <v>478</v>
      </c>
      <c r="L85" s="6" t="s">
        <v>97</v>
      </c>
      <c r="M85" s="6" t="s">
        <v>479</v>
      </c>
      <c r="N85" s="6" t="s">
        <v>99</v>
      </c>
      <c r="O85" s="6" t="n">
        <v>0</v>
      </c>
      <c r="P85" s="6" t="n">
        <v>0</v>
      </c>
      <c r="Q85" s="6" t="s">
        <v>100</v>
      </c>
      <c r="R85" s="6" t="s">
        <v>101</v>
      </c>
      <c r="S85" s="6" t="s">
        <v>102</v>
      </c>
      <c r="T85" s="6" t="s">
        <v>100</v>
      </c>
      <c r="U85" s="6" t="s">
        <v>101</v>
      </c>
      <c r="V85" s="6" t="s">
        <v>436</v>
      </c>
      <c r="W85" s="6" t="s">
        <v>479</v>
      </c>
      <c r="X85" s="11" t="n">
        <v>43344</v>
      </c>
      <c r="Y85" s="11" t="n">
        <v>43346</v>
      </c>
      <c r="AA85" s="0"/>
      <c r="AB85" s="0"/>
      <c r="AF85" s="8" t="s">
        <v>105</v>
      </c>
      <c r="AG85" s="6" t="s">
        <v>106</v>
      </c>
      <c r="AH85" s="11" t="n">
        <v>43381</v>
      </c>
      <c r="AI85" s="11" t="n">
        <v>43381</v>
      </c>
      <c r="AJ85" s="12" t="s">
        <v>474</v>
      </c>
    </row>
    <row r="86" s="4" customFormat="true" ht="15" hidden="false" customHeight="false" outlineLevel="0" collapsed="false">
      <c r="A86" s="4" t="n">
        <v>2018</v>
      </c>
      <c r="B86" s="5" t="n">
        <v>43282</v>
      </c>
      <c r="C86" s="5" t="n">
        <v>43373</v>
      </c>
      <c r="D86" s="6" t="s">
        <v>90</v>
      </c>
      <c r="E86" s="6" t="s">
        <v>91</v>
      </c>
      <c r="F86" s="9" t="s">
        <v>480</v>
      </c>
      <c r="G86" s="9" t="s">
        <v>480</v>
      </c>
      <c r="H86" s="9" t="s">
        <v>122</v>
      </c>
      <c r="I86" s="6" t="s">
        <v>481</v>
      </c>
      <c r="J86" s="6" t="s">
        <v>146</v>
      </c>
      <c r="K86" s="6" t="s">
        <v>482</v>
      </c>
      <c r="L86" s="6" t="s">
        <v>97</v>
      </c>
      <c r="M86" s="6" t="s">
        <v>483</v>
      </c>
      <c r="N86" s="6" t="s">
        <v>99</v>
      </c>
      <c r="O86" s="4" t="n">
        <v>0</v>
      </c>
      <c r="P86" s="4" t="n">
        <v>0</v>
      </c>
      <c r="Q86" s="4" t="s">
        <v>100</v>
      </c>
      <c r="R86" s="4" t="s">
        <v>101</v>
      </c>
      <c r="S86" s="6" t="s">
        <v>102</v>
      </c>
      <c r="T86" s="4" t="s">
        <v>100</v>
      </c>
      <c r="U86" s="4" t="s">
        <v>101</v>
      </c>
      <c r="V86" s="6" t="s">
        <v>219</v>
      </c>
      <c r="W86" s="6" t="s">
        <v>483</v>
      </c>
      <c r="X86" s="7" t="n">
        <v>43282</v>
      </c>
      <c r="Y86" s="7" t="n">
        <v>43283</v>
      </c>
      <c r="AA86" s="13"/>
      <c r="AB86" s="0"/>
      <c r="AF86" s="8" t="s">
        <v>105</v>
      </c>
      <c r="AG86" s="4" t="s">
        <v>106</v>
      </c>
      <c r="AH86" s="7" t="n">
        <v>43381</v>
      </c>
      <c r="AI86" s="7" t="n">
        <v>43381</v>
      </c>
      <c r="AJ86" s="14" t="s">
        <v>474</v>
      </c>
    </row>
    <row r="87" s="4" customFormat="true" ht="15" hidden="false" customHeight="false" outlineLevel="0" collapsed="false">
      <c r="A87" s="4" t="n">
        <v>2018</v>
      </c>
      <c r="B87" s="5" t="n">
        <v>43282</v>
      </c>
      <c r="C87" s="5" t="n">
        <v>43373</v>
      </c>
      <c r="D87" s="6" t="s">
        <v>90</v>
      </c>
      <c r="E87" s="6" t="s">
        <v>91</v>
      </c>
      <c r="F87" s="9" t="s">
        <v>484</v>
      </c>
      <c r="G87" s="9" t="s">
        <v>484</v>
      </c>
      <c r="H87" s="9" t="s">
        <v>122</v>
      </c>
      <c r="I87" s="6" t="s">
        <v>485</v>
      </c>
      <c r="J87" s="6" t="s">
        <v>116</v>
      </c>
      <c r="K87" s="6" t="s">
        <v>486</v>
      </c>
      <c r="L87" s="6" t="s">
        <v>97</v>
      </c>
      <c r="M87" s="6" t="s">
        <v>487</v>
      </c>
      <c r="N87" s="6" t="s">
        <v>99</v>
      </c>
      <c r="O87" s="4" t="n">
        <v>0</v>
      </c>
      <c r="P87" s="4" t="n">
        <v>0</v>
      </c>
      <c r="Q87" s="4" t="s">
        <v>100</v>
      </c>
      <c r="R87" s="4" t="s">
        <v>101</v>
      </c>
      <c r="S87" s="6" t="s">
        <v>102</v>
      </c>
      <c r="T87" s="4" t="s">
        <v>100</v>
      </c>
      <c r="U87" s="4" t="s">
        <v>101</v>
      </c>
      <c r="V87" s="6" t="s">
        <v>175</v>
      </c>
      <c r="W87" s="6" t="s">
        <v>487</v>
      </c>
      <c r="X87" s="7" t="n">
        <v>43282</v>
      </c>
      <c r="Y87" s="7" t="n">
        <v>43283</v>
      </c>
      <c r="AA87" s="13"/>
      <c r="AB87" s="0"/>
      <c r="AF87" s="8" t="s">
        <v>105</v>
      </c>
      <c r="AG87" s="4" t="s">
        <v>106</v>
      </c>
      <c r="AH87" s="7" t="n">
        <v>43381</v>
      </c>
      <c r="AI87" s="7" t="n">
        <v>43381</v>
      </c>
      <c r="AJ87" s="14" t="s">
        <v>474</v>
      </c>
    </row>
    <row r="88" s="4" customFormat="true" ht="15" hidden="false" customHeight="false" outlineLevel="0" collapsed="false">
      <c r="A88" s="4" t="n">
        <v>2018</v>
      </c>
      <c r="B88" s="5" t="n">
        <v>43282</v>
      </c>
      <c r="C88" s="5" t="n">
        <v>43373</v>
      </c>
      <c r="D88" s="6" t="s">
        <v>90</v>
      </c>
      <c r="E88" s="6" t="s">
        <v>91</v>
      </c>
      <c r="F88" s="9" t="s">
        <v>237</v>
      </c>
      <c r="G88" s="9" t="s">
        <v>237</v>
      </c>
      <c r="H88" s="9" t="s">
        <v>122</v>
      </c>
      <c r="I88" s="6" t="s">
        <v>488</v>
      </c>
      <c r="J88" s="6" t="s">
        <v>489</v>
      </c>
      <c r="K88" s="6" t="s">
        <v>227</v>
      </c>
      <c r="L88" s="6" t="s">
        <v>97</v>
      </c>
      <c r="M88" s="6" t="s">
        <v>490</v>
      </c>
      <c r="N88" s="6" t="s">
        <v>99</v>
      </c>
      <c r="O88" s="4" t="n">
        <v>0</v>
      </c>
      <c r="P88" s="4" t="n">
        <v>0</v>
      </c>
      <c r="Q88" s="4" t="s">
        <v>100</v>
      </c>
      <c r="R88" s="4" t="s">
        <v>101</v>
      </c>
      <c r="S88" s="6" t="s">
        <v>102</v>
      </c>
      <c r="T88" s="4" t="s">
        <v>100</v>
      </c>
      <c r="U88" s="4" t="s">
        <v>101</v>
      </c>
      <c r="V88" s="6" t="s">
        <v>491</v>
      </c>
      <c r="W88" s="6" t="s">
        <v>490</v>
      </c>
      <c r="X88" s="7" t="n">
        <v>43280</v>
      </c>
      <c r="Y88" s="7" t="n">
        <v>43281</v>
      </c>
      <c r="AA88" s="13"/>
      <c r="AB88" s="13"/>
      <c r="AF88" s="8" t="s">
        <v>105</v>
      </c>
      <c r="AG88" s="4" t="s">
        <v>106</v>
      </c>
      <c r="AH88" s="7" t="n">
        <v>43381</v>
      </c>
      <c r="AI88" s="7" t="n">
        <v>43381</v>
      </c>
      <c r="AJ88" s="14" t="s">
        <v>474</v>
      </c>
    </row>
    <row r="89" s="4" customFormat="true" ht="15" hidden="false" customHeight="false" outlineLevel="0" collapsed="false">
      <c r="A89" s="4" t="n">
        <v>2018</v>
      </c>
      <c r="B89" s="5" t="n">
        <v>43282</v>
      </c>
      <c r="C89" s="5" t="n">
        <v>43373</v>
      </c>
      <c r="D89" s="6" t="s">
        <v>90</v>
      </c>
      <c r="E89" s="6" t="s">
        <v>91</v>
      </c>
      <c r="F89" s="9" t="s">
        <v>237</v>
      </c>
      <c r="G89" s="9" t="s">
        <v>237</v>
      </c>
      <c r="H89" s="9" t="s">
        <v>122</v>
      </c>
      <c r="I89" s="6" t="s">
        <v>492</v>
      </c>
      <c r="J89" s="6" t="s">
        <v>493</v>
      </c>
      <c r="K89" s="6" t="s">
        <v>146</v>
      </c>
      <c r="L89" s="6" t="s">
        <v>97</v>
      </c>
      <c r="M89" s="6" t="s">
        <v>494</v>
      </c>
      <c r="N89" s="6" t="s">
        <v>99</v>
      </c>
      <c r="O89" s="4" t="n">
        <v>0</v>
      </c>
      <c r="P89" s="4" t="n">
        <v>0</v>
      </c>
      <c r="Q89" s="4" t="s">
        <v>100</v>
      </c>
      <c r="R89" s="4" t="s">
        <v>101</v>
      </c>
      <c r="S89" s="6" t="s">
        <v>102</v>
      </c>
      <c r="T89" s="4" t="s">
        <v>100</v>
      </c>
      <c r="U89" s="4" t="s">
        <v>101</v>
      </c>
      <c r="V89" s="6" t="s">
        <v>495</v>
      </c>
      <c r="W89" s="6" t="s">
        <v>494</v>
      </c>
      <c r="X89" s="7" t="n">
        <v>43282</v>
      </c>
      <c r="Y89" s="7" t="n">
        <v>43283</v>
      </c>
      <c r="AA89" s="13"/>
      <c r="AB89" s="13"/>
      <c r="AF89" s="8" t="s">
        <v>105</v>
      </c>
      <c r="AG89" s="4" t="s">
        <v>106</v>
      </c>
      <c r="AH89" s="7" t="n">
        <v>43381</v>
      </c>
      <c r="AI89" s="7" t="n">
        <v>43381</v>
      </c>
      <c r="AJ89" s="14" t="s">
        <v>474</v>
      </c>
    </row>
    <row r="90" s="4" customFormat="true" ht="15" hidden="false" customHeight="false" outlineLevel="0" collapsed="false">
      <c r="A90" s="4" t="n">
        <v>2018</v>
      </c>
      <c r="B90" s="5" t="n">
        <v>43282</v>
      </c>
      <c r="C90" s="5" t="n">
        <v>43373</v>
      </c>
      <c r="D90" s="6" t="s">
        <v>90</v>
      </c>
      <c r="E90" s="6" t="s">
        <v>91</v>
      </c>
      <c r="F90" s="9" t="s">
        <v>321</v>
      </c>
      <c r="G90" s="9" t="s">
        <v>321</v>
      </c>
      <c r="H90" s="9" t="s">
        <v>122</v>
      </c>
      <c r="I90" s="6" t="s">
        <v>226</v>
      </c>
      <c r="J90" s="6" t="s">
        <v>117</v>
      </c>
      <c r="K90" s="6" t="s">
        <v>227</v>
      </c>
      <c r="L90" s="6" t="s">
        <v>97</v>
      </c>
      <c r="M90" s="12" t="s">
        <v>496</v>
      </c>
      <c r="N90" s="6" t="s">
        <v>99</v>
      </c>
      <c r="O90" s="4" t="n">
        <v>0</v>
      </c>
      <c r="P90" s="4" t="n">
        <v>0</v>
      </c>
      <c r="Q90" s="4" t="s">
        <v>100</v>
      </c>
      <c r="R90" s="4" t="s">
        <v>101</v>
      </c>
      <c r="S90" s="6" t="s">
        <v>102</v>
      </c>
      <c r="T90" s="4" t="s">
        <v>100</v>
      </c>
      <c r="U90" s="4" t="s">
        <v>101</v>
      </c>
      <c r="V90" s="6" t="s">
        <v>187</v>
      </c>
      <c r="W90" s="12" t="s">
        <v>496</v>
      </c>
      <c r="X90" s="7" t="n">
        <v>43282</v>
      </c>
      <c r="Y90" s="7" t="n">
        <v>43283</v>
      </c>
      <c r="AA90" s="13"/>
      <c r="AB90" s="13"/>
      <c r="AF90" s="8" t="s">
        <v>105</v>
      </c>
      <c r="AG90" s="4" t="s">
        <v>106</v>
      </c>
      <c r="AH90" s="7" t="n">
        <v>43381</v>
      </c>
      <c r="AI90" s="7" t="n">
        <v>43381</v>
      </c>
      <c r="AJ90" s="14" t="s">
        <v>474</v>
      </c>
    </row>
    <row r="91" s="6" customFormat="true" ht="15" hidden="false" customHeight="false" outlineLevel="0" collapsed="false">
      <c r="A91" s="6" t="n">
        <v>2018</v>
      </c>
      <c r="B91" s="11" t="n">
        <v>43282</v>
      </c>
      <c r="C91" s="11" t="n">
        <v>43373</v>
      </c>
      <c r="D91" s="6" t="s">
        <v>90</v>
      </c>
      <c r="E91" s="6" t="s">
        <v>427</v>
      </c>
      <c r="F91" s="9" t="s">
        <v>428</v>
      </c>
      <c r="G91" s="9" t="s">
        <v>428</v>
      </c>
      <c r="H91" s="10" t="s">
        <v>197</v>
      </c>
      <c r="I91" s="6" t="s">
        <v>429</v>
      </c>
      <c r="J91" s="6" t="s">
        <v>430</v>
      </c>
      <c r="K91" s="6" t="s">
        <v>431</v>
      </c>
      <c r="L91" s="6" t="s">
        <v>97</v>
      </c>
      <c r="M91" s="6" t="s">
        <v>497</v>
      </c>
      <c r="N91" s="6" t="s">
        <v>99</v>
      </c>
      <c r="O91" s="6" t="n">
        <v>0</v>
      </c>
      <c r="P91" s="6" t="n">
        <v>0</v>
      </c>
      <c r="Q91" s="6" t="s">
        <v>100</v>
      </c>
      <c r="R91" s="6" t="s">
        <v>101</v>
      </c>
      <c r="S91" s="6" t="s">
        <v>102</v>
      </c>
      <c r="T91" s="6" t="s">
        <v>100</v>
      </c>
      <c r="U91" s="6" t="s">
        <v>101</v>
      </c>
      <c r="V91" s="6" t="s">
        <v>498</v>
      </c>
      <c r="W91" s="6" t="s">
        <v>497</v>
      </c>
      <c r="X91" s="11" t="n">
        <v>43335</v>
      </c>
      <c r="Y91" s="11" t="n">
        <v>43338</v>
      </c>
      <c r="AA91" s="13"/>
      <c r="AB91" s="13"/>
      <c r="AF91" s="8" t="s">
        <v>105</v>
      </c>
      <c r="AG91" s="6" t="s">
        <v>106</v>
      </c>
      <c r="AH91" s="11" t="n">
        <v>43381</v>
      </c>
      <c r="AI91" s="11" t="n">
        <v>43381</v>
      </c>
      <c r="AJ91" s="14" t="s">
        <v>474</v>
      </c>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84" type="list">
      <formula1>Hidden_13</formula1>
      <formula2>0</formula2>
    </dataValidation>
    <dataValidation allowBlank="true" errorStyle="stop" operator="between" showDropDown="false" showErrorMessage="true" showInputMessage="false" sqref="L8:L184" type="list">
      <formula1>Hidden_211</formula1>
      <formula2>0</formula2>
    </dataValidation>
    <dataValidation allowBlank="true" errorStyle="stop" operator="between" showDropDown="false" showErrorMessage="true" showInputMessage="false" sqref="N8:N184" type="list">
      <formula1>Hidden_313</formula1>
      <formula2>0</formula2>
    </dataValidation>
  </dataValidations>
  <hyperlinks>
    <hyperlink ref="AD8" r:id="rId1" display="http://iepct.mx/transparencia/docs/viaticos/3er_trimestre/01._luis_enrique_martinez_zurita.pdf"/>
    <hyperlink ref="AF8" r:id="rId2" display="http://iepct.org.mx/docs/marco_legal/manual_normas_lineamien_procedi.pdf"/>
    <hyperlink ref="AD9" r:id="rId3" display="http://iepct.mx/transparencia/docs/viaticos/3er_trimestre/02._miguel_angel_villegas_espindolas.pdf"/>
    <hyperlink ref="AF9" r:id="rId4" display="http://iepct.org.mx/docs/marco_legal/manual_normas_lineamien_procedi.pdf"/>
    <hyperlink ref="AD10" r:id="rId5" display="http://iepct.mx/transparencia/docs/viaticos/3er_trimestre/03._lenin_hernandez_perez.pdf"/>
    <hyperlink ref="AF10" r:id="rId6" display="http://iepct.org.mx/docs/marco_legal/manual_normas_lineamien_procedi.pdf"/>
    <hyperlink ref="AD11" r:id="rId7" display="http://iepct.mx/transparencia/docs/viaticos/3er_trimestre/04._dulce_ilucion_jimenez_priego.pdf"/>
    <hyperlink ref="AF11" r:id="rId8" display="http://iepct.org.mx/docs/marco_legal/manual_normas_lineamien_procedi.pdf"/>
    <hyperlink ref="AD12" r:id="rId9" display="http://iepct.mx/transparencia/docs/viaticos/3er_trimestre/05._gerardo_garcia_valencia.pdf"/>
    <hyperlink ref="AF12" r:id="rId10" display="http://iepct.org.mx/docs/marco_legal/manual_normas_lineamien_procedi.pdf"/>
    <hyperlink ref="AD13" r:id="rId11" display="http://iepct.mx/transparencia/docs/viaticos/3er_trimestre/06._daliana_sosa_valenzuela.pdf"/>
    <hyperlink ref="AF13" r:id="rId12" display="http://iepct.org.mx/docs/marco_legal/manual_normas_lineamien_procedi.pdf"/>
    <hyperlink ref="AD14" r:id="rId13" display="http://iepct.mx/transparencia/docs/viaticos/3er_trimestre/07._jorge_raul_carrera_lopez.pdf"/>
    <hyperlink ref="AF14" r:id="rId14" display="http://iepct.org.mx/docs/marco_legal/manual_normas_lineamien_procedi.pdf"/>
    <hyperlink ref="AD15" r:id="rId15" display="http://iepct.mx/transparencia/docs/viaticos/3er_trimestre/08._gilberto_hernandez_dedios.pdf"/>
    <hyperlink ref="AF15" r:id="rId16" display="http://iepct.org.mx/docs/marco_legal/manual_normas_lineamien_procedi.pdf"/>
    <hyperlink ref="AD16" r:id="rId17" display="http://iepct.mx/transparencia/docs/viaticos/3er_trimestre/09._javier_sosa_rojas.pdf"/>
    <hyperlink ref="AF16" r:id="rId18" display="http://iepct.org.mx/docs/marco_legal/manual_normas_lineamien_procedi.pdf"/>
    <hyperlink ref="AD17" r:id="rId19" display="http://iepct.mx/transparencia/docs/viaticos/3er_trimestre/10._gadiel_reyes_hernandez.pdf"/>
    <hyperlink ref="AF17" r:id="rId20" display="http://iepct.org.mx/docs/marco_legal/manual_normas_lineamien_procedi.pdf"/>
    <hyperlink ref="AD18" r:id="rId21" display="http://iepct.mx/transparencia/docs/viaticos/3er_trimestre/11._oliver_peralta_aquino.pdf"/>
    <hyperlink ref="AF18" r:id="rId22" display="http://iepct.org.mx/docs/marco_legal/manual_normas_lineamien_procedi.pdf"/>
    <hyperlink ref="AD19" r:id="rId23" display="http://iepct.mx/transparencia/docs/viaticos/3er_trimestre/12._humberto_romero_gonzalez.pdf"/>
    <hyperlink ref="AF19" r:id="rId24" display="http://iepct.org.mx/docs/marco_legal/manual_normas_lineamien_procedi.pdf"/>
    <hyperlink ref="AD20" r:id="rId25" display="http://iepct.mx/transparencia/docs/viaticos/3er_trimestre/13._luis_jesus_angulo_dominguez.pdf"/>
    <hyperlink ref="AF20" r:id="rId26" display="http://iepct.org.mx/docs/marco_legal/manual_normas_lineamien_procedi.pdf"/>
    <hyperlink ref="AD21" r:id="rId27" display="http://iepct.mx/transparencia/docs/viaticos/3er_trimestre/14._jose_roberto_estrada_bautista.pdf"/>
    <hyperlink ref="AF21" r:id="rId28" display="http://iepct.org.mx/docs/marco_legal/manual_normas_lineamien_procedi.pdf"/>
    <hyperlink ref="AD22" r:id="rId29" display="http://iepct.mx/transparencia/docs/viaticos/3er_trimestre/15._carlos_zenon_leon_baeza.pdf"/>
    <hyperlink ref="AF22" r:id="rId30" display="http://iepct.org.mx/docs/marco_legal/manual_normas_lineamien_procedi.pdf"/>
    <hyperlink ref="AD23" r:id="rId31" display="http://iepct.mx/transparencia/docs/viaticos/3er_trimestre/16._jesus_eduardo_ramirez_isidro.pdf"/>
    <hyperlink ref="AF23" r:id="rId32" display="http://iepct.org.mx/docs/marco_legal/manual_normas_lineamien_procedi.pdf"/>
    <hyperlink ref="AD24" r:id="rId33" display="http://iepct.mx/transparencia/docs/viaticos/3er_trimestre/17._ruben_carrillo_perez.pdf"/>
    <hyperlink ref="AF24" r:id="rId34" display="http://iepct.org.mx/docs/marco_legal/manual_normas_lineamien_procedi.pdf"/>
    <hyperlink ref="AD25" r:id="rId35" display="http://iepct.mx/transparencia/docs/viaticos/3er_trimestre/18._felipe_angeles_lopez_hernandez.pdf"/>
    <hyperlink ref="AF25" r:id="rId36" display="http://iepct.org.mx/docs/marco_legal/manual_normas_lineamien_procedi.pdf"/>
    <hyperlink ref="AD26" r:id="rId37" display="http://iepct.mx/transparencia/docs/viaticos/3er_trimestre/19._julian_mauricio_jesus_sierra.pdf"/>
    <hyperlink ref="AF26" r:id="rId38" display="http://iepct.org.mx/docs/marco_legal/manual_normas_lineamien_procedi.pdf"/>
    <hyperlink ref="AD27" r:id="rId39" display="http://iepct.mx/transparencia/docs/viaticos/3er_trimestre/20._gibram_sanchez_laines.pdf"/>
    <hyperlink ref="AF27" r:id="rId40" display="http://iepct.org.mx/docs/marco_legal/manual_normas_lineamien_procedi.pdf"/>
    <hyperlink ref="AD28" r:id="rId41" display="http://iepct.mx/transparencia/docs/viaticos/3er_trimestre/21._mario_alberto_perez_diaz.pdf"/>
    <hyperlink ref="AF28" r:id="rId42" display="http://iepct.org.mx/docs/marco_legal/manual_normas_lineamien_procedi.pdf"/>
    <hyperlink ref="AD29" r:id="rId43" display="http://iepct.mx/transparencia/docs/viaticos/3er_trimestre/22._jose_luis_bolaina_mendez.pdf"/>
    <hyperlink ref="AF29" r:id="rId44" display="http://iepct.org.mx/docs/marco_legal/manual_normas_lineamien_procedi.pdf"/>
    <hyperlink ref="AD30" r:id="rId45" display="http://iepct.mx/transparencia/docs/viaticos/3er_trimestre/23._floricel_castellanos_escalante.pdf"/>
    <hyperlink ref="AF30" r:id="rId46" display="http://iepct.org.mx/docs/marco_legal/manual_normas_lineamien_procedi.pdf"/>
    <hyperlink ref="AD31" r:id="rId47" display="http://iepct.mx/transparencia/docs/viaticos/3er_trimestre/24._karla_jimena_chable_torres.pdf"/>
    <hyperlink ref="AF31" r:id="rId48" display="http://iepct.org.mx/docs/marco_legal/manual_normas_lineamien_procedi.pdf"/>
    <hyperlink ref="AD32" r:id="rId49" display="http://iepct.mx/transparencia/docs/viaticos/3er_trimestre/25._atenas_del_alba_delacruz_delacruz.pdf"/>
    <hyperlink ref="AF32" r:id="rId50" display="http://iepct.org.mx/docs/marco_legal/manual_normas_lineamien_procedi.pdf"/>
    <hyperlink ref="AD33" r:id="rId51" display="http://iepct.mx/transparencia/docs/viaticos/3er_trimestre/26._jhonatan_camarillo_leon.pdf"/>
    <hyperlink ref="AF33" r:id="rId52" display="http://iepct.org.mx/docs/marco_legal/manual_normas_lineamien_procedi.pdf"/>
    <hyperlink ref="AD34" r:id="rId53" display="http://iepct.mx/transparencia/docs/viaticos/3er_trimestre/27._eduardo_del_carmen_hernandez_hernandez.pdf"/>
    <hyperlink ref="AF34" r:id="rId54" display="http://iepct.org.mx/docs/marco_legal/manual_normas_lineamien_procedi.pdf"/>
    <hyperlink ref="AD35" r:id="rId55" display="http://iepct.mx/transparencia/docs/viaticos/3er_trimestre/28._wiliams_gaspar_solis.pdf"/>
    <hyperlink ref="AF35" r:id="rId56" display="http://iepct.org.mx/docs/marco_legal/manual_normas_lineamien_procedi.pdf"/>
    <hyperlink ref="AD36" r:id="rId57" display="http://iepct.mx/transparencia/docs/viaticos/3er_trimestre/29._daniel_jhonatan_lara_hernandez.pdf"/>
    <hyperlink ref="AF36" r:id="rId58" display="http://iepct.org.mx/docs/marco_legal/manual_normas_lineamien_procedi.pdf"/>
    <hyperlink ref="AD37" r:id="rId59" display="http://iepct.mx/transparencia/docs/viaticos/3er_trimestre/30._ricardo_araiza_gonzalez.pdf"/>
    <hyperlink ref="AF37" r:id="rId60" display="http://iepct.org.mx/docs/marco_legal/manual_normas_lineamien_procedi.pdf"/>
    <hyperlink ref="AD38" r:id="rId61" display="http://iepct.mx/transparencia/docs/viaticos/3er_trimestre/31._neftali_jesus_guillen_garcia.pdf"/>
    <hyperlink ref="AF38" r:id="rId62" display="http://iepct.org.mx/docs/marco_legal/manual_normas_lineamien_procedi.pdf"/>
    <hyperlink ref="AD39" r:id="rId63" display="http://iepct.mx/transparencia/docs/viaticos/3er_trimestre/32._marco_antonio_dominguez_dedios.pdf"/>
    <hyperlink ref="AF39" r:id="rId64" display="http://iepct.org.mx/docs/marco_legal/manual_normas_lineamien_procedi.pdf"/>
    <hyperlink ref="AD40" r:id="rId65" display="http://iepct.mx/transparencia/docs/viaticos/3er_trimestre/33._moises_falconi_hernandez.pdf"/>
    <hyperlink ref="AF40" r:id="rId66" display="http://iepct.org.mx/docs/marco_legal/manual_normas_lineamien_procedi.pdf"/>
    <hyperlink ref="AD41" r:id="rId67" display="http://iepct.mx/transparencia/docs/viaticos/3er_trimestre/34._karina_delcarmen_ruiz_sanchez.pdf"/>
    <hyperlink ref="AF41" r:id="rId68" display="http://iepct.org.mx/docs/marco_legal/manual_normas_lineamien_procedi.pdf"/>
    <hyperlink ref="AD42" r:id="rId69" display="http://iepct.mx/transparencia/docs/viaticos/3er_trimestre/35._austreberto_toledo_aguilar.pdf"/>
    <hyperlink ref="AF42" r:id="rId70" display="http://iepct.org.mx/docs/marco_legal/manual_normas_lineamien_procedi.pdf"/>
    <hyperlink ref="AD43" r:id="rId71" display="http://iepct.mx/transparencia/docs/viaticos/3er_trimestre/36._jhonatan_camarillo_leon.pdf"/>
    <hyperlink ref="AF43" r:id="rId72" display="http://iepct.org.mx/docs/marco_legal/manual_normas_lineamien_procedi.pdf"/>
    <hyperlink ref="AD44" r:id="rId73" display="http://iepct.mx/transparencia/docs/viaticos/3er_trimestre/37._neftali_jesus_guillen_garcia.pdf"/>
    <hyperlink ref="AF44" r:id="rId74" display="http://iepct.org.mx/docs/marco_legal/manual_normas_lineamien_procedi.pdf"/>
    <hyperlink ref="AD45" r:id="rId75" display="http://iepct.mx/transparencia/docs/viaticos/3er_trimestre/38._maria_marcela_sanchez_romero.pdf"/>
    <hyperlink ref="AF45" r:id="rId76" display="http://iepct.org.mx/docs/marco_legal/manual_normas_lineamien_procedi.pdf"/>
    <hyperlink ref="AD46" r:id="rId77" display="http://iepct.mx/transparencia/docs/viaticos/3er_trimestre/39._eduardo_del_carmen_hernandez_hernandez.pdf"/>
    <hyperlink ref="AF46" r:id="rId78" display="http://iepct.org.mx/docs/marco_legal/manual_normas_lineamien_procedi.pdf"/>
    <hyperlink ref="AD47" r:id="rId79" display="http://iepct.mx/transparencia/docs/viaticos/3er_trimestre/40._marco_antonio_dominguez_dedios.pdf"/>
    <hyperlink ref="AF47" r:id="rId80" display="http://iepct.org.mx/docs/marco_legal/manual_normas_lineamien_procedi.pdf"/>
    <hyperlink ref="AD48" r:id="rId81" display="http://iepct.mx/transparencia/docs/viaticos/3er_trimestre/41._jhonatan _camarillo_leon.pdf"/>
    <hyperlink ref="AF48" r:id="rId82" display="http://iepct.org.mx/docs/marco_legal/manual_normas_lineamien_procedi.pdf"/>
    <hyperlink ref="AD49" r:id="rId83" display="http://iepct.mx/transparencia/docs/viaticos/3er_trimestre/42._jhonatan_marquez_cordova.pdf"/>
    <hyperlink ref="AF49" r:id="rId84" display="http://iepct.org.mx/docs/marco_legal/manual_normas_lineamien_procedi.pdf"/>
    <hyperlink ref="AD50" r:id="rId85" display="http://iepct.mx/transparencia/docs/viaticos/3er_trimestre/43._francisco_javier_machorro_caliz.pdf"/>
    <hyperlink ref="AF50" r:id="rId86" display="http://iepct.org.mx/docs/marco_legal/manual_normas_lineamien_procedi.pdf"/>
    <hyperlink ref="AD51" r:id="rId87" display="http://iepct.mx/transparencia/docs/viaticos/3er_trimestre/44._jorge_raul_carrera_lopez.pdf"/>
    <hyperlink ref="AF51" r:id="rId88" display="http://iepct.org.mx/docs/marco_legal/manual_normas_lineamien_procedi.pdf"/>
    <hyperlink ref="AD52" r:id="rId89" display="http://iepct.mx/transparencia/docs/viaticos/3er_trimestre/45._miguel_angel_gordillo_hernandez.pdf"/>
    <hyperlink ref="AF52" r:id="rId90" display="http://iepct.org.mx/docs/marco_legal/manual_normas_lineamien_procedi.pdf"/>
    <hyperlink ref="AD53" r:id="rId91" display="http://iepct.mx/transparencia/docs/viaticos/3er_trimestre/46._sergio_francisco_pavon_vado.pdf"/>
    <hyperlink ref="AF53" r:id="rId92" display="http://iepct.org.mx/docs/marco_legal/manual_normas_lineamien_procedi.pdf"/>
    <hyperlink ref="AD54" r:id="rId93" display="http://iepct.mx/transparencia/docs/viaticos/3er_trimestre/47._atenas_del_alba_delacruz_delacruz.pdf"/>
    <hyperlink ref="AF54" r:id="rId94" display="http://iepct.org.mx/docs/marco_legal/manual_normas_lineamien_procedi.pdf"/>
    <hyperlink ref="AD55" r:id="rId95" display="http://iepct.mx/transparencia/docs/viaticos/3er_trimestre/48._karla_jimena_chable_torres.pdf"/>
    <hyperlink ref="AF55" r:id="rId96" display="http://iepct.org.mx/docs/marco_legal/manual_normas_lineamien_procedi.pdf"/>
    <hyperlink ref="AD56" r:id="rId97" display="http://iepct.mx/transparencia/docs/viaticos/3er_trimestre/49._ricardo_araiza_gonzalez.pdf"/>
    <hyperlink ref="AF56" r:id="rId98" display="http://iepct.org.mx/docs/marco_legal/manual_normas_lineamien_procedi.pdf"/>
    <hyperlink ref="AD57" r:id="rId99" display="http://iepct.mx/transparencia/docs/viaticos/3er_trimestre/50._floricel_castellanos_escalante.pdf"/>
    <hyperlink ref="AF57" r:id="rId100" display="http://iepct.org.mx/docs/marco_legal/manual_normas_lineamien_procedi.pdf"/>
    <hyperlink ref="AD58" r:id="rId101" display="http://iepct.mx/transparencia/docs/viaticos/3er_trimestre/51._daliana_sosa_valenzuela.pdf"/>
    <hyperlink ref="AF58" r:id="rId102" display="http://iepct.org.mx/docs/marco_legal/manual_normas_lineamien_procedi.pdf"/>
    <hyperlink ref="AD59" r:id="rId103" display="http://iepct.mx/transparencia/docs/viaticos/3er_trimestre/52._gerardo_garcia_valencia.pdf"/>
    <hyperlink ref="AF59" r:id="rId104" display="http://iepct.org.mx/docs/marco_legal/manual_normas_lineamien_procedi.pdf"/>
    <hyperlink ref="AD60" r:id="rId105" display="http://iepct.mx/transparencia/docs/viaticos/3er_trimestre/53._ramon_antonio_gonzalez_zurita.pdf"/>
    <hyperlink ref="AF60" r:id="rId106" display="http://iepct.org.mx/docs/marco_legal/manual_normas_lineamien_procedi.pdf"/>
    <hyperlink ref="AD61" r:id="rId107" display="http://iepct.mx/transparencia/docs/viaticos/3er_trimestre/54._aurora_hernandez_carrillo.pdf"/>
    <hyperlink ref="AF61" r:id="rId108" display="http://iepct.org.mx/docs/marco_legal/manual_normas_lineamien_procedi.pdf"/>
    <hyperlink ref="AD62" r:id="rId109" display="http://iepct.mx/transparencia/docs/viaticos/3er_trimestre/55._rosa_isela_perez_marin.pdf"/>
    <hyperlink ref="AF62" r:id="rId110" display="http://iepct.org.mx/docs/marco_legal/manual_normas_lineamien_procedi.pdf"/>
    <hyperlink ref="AD63" r:id="rId111" display="http://iepct.mx/transparencia/docs/viaticos/3er_trimestre/56._marco_antonio_jimenez_osorio.pdf"/>
    <hyperlink ref="AF63" r:id="rId112" display="http://iepct.org.mx/docs/marco_legal/manual_normas_lineamien_procedi.pdf"/>
    <hyperlink ref="AD64" r:id="rId113" display="http://iepct.mx/transparencia/docs/viaticos/3er_trimestre/57._yadira_aurora_espinosa_delarosa.pdf"/>
    <hyperlink ref="AF64" r:id="rId114" display="http://iepct.org.mx/docs/marco_legal/manual_normas_lineamien_procedi.pdf"/>
    <hyperlink ref="AD65" r:id="rId115" display="http://iepct.mx/transparencia/docs/viaticos/3er_trimestre/58._enrique_antonio_morales.pdf"/>
    <hyperlink ref="AF65" r:id="rId116" display="http://iepct.org.mx/docs/marco_legal/manual_normas_lineamien_procedi.pdf"/>
    <hyperlink ref="AD66" r:id="rId117" display="http://iepct.mx/transparencia/docs/viaticos/3er_trimestre/59._deysi_gabriela_dominguez_chable.pdf"/>
    <hyperlink ref="AF66" r:id="rId118" display="http://iepct.org.mx/docs/marco_legal/manual_normas_lineamien_procedi.pdf"/>
    <hyperlink ref="AD67" r:id="rId119" display="http://iepct.mx/transparencia/docs/viaticos/3er_trimestre/60._genaro_cruz_martinez.pdf"/>
    <hyperlink ref="AF67" r:id="rId120" display="http://iepct.org.mx/docs/marco_legal/manual_normas_lineamien_procedi.pdf"/>
    <hyperlink ref="AD68" r:id="rId121" display="http://iepct.mx/transparencia/docs/viaticos/3er_trimestre/61._yadira_aurora_espinosa_delarosa.pdf"/>
    <hyperlink ref="AF68" r:id="rId122" display="http://iepct.org.mx/docs/marco_legal/manual_normas_lineamien_procedi.pdf"/>
    <hyperlink ref="AD69" r:id="rId123" display="http://iepct.mx/transparencia/docs/viaticos/3er_trimestre/62._jhonny_alejandro_lazaro_felix.pdf"/>
    <hyperlink ref="AF69" r:id="rId124" display="http://iepct.org.mx/docs/marco_legal/manual_normas_lineamien_procedi.pdf"/>
    <hyperlink ref="AD70" r:id="rId125" display="http://iepct.mx/transparencia/docs/viaticos/3er_trimestre/63._jose_luis_bolaina_mendez.pdf"/>
    <hyperlink ref="AF70" r:id="rId126" display="http://iepct.org.mx/docs/marco_legal/manual_normas_lineamien_procedi.pdf"/>
    <hyperlink ref="AD71" r:id="rId127" display="http://iepct.mx/transparencia/docs/viaticos/3er_trimestre/64._juan_carlos_delacruz_perez.pdf"/>
    <hyperlink ref="AF71" r:id="rId128" display="http://iepct.org.mx/docs/marco_legal/manual_normas_lineamien_procedi.pdf"/>
    <hyperlink ref="AD72" r:id="rId129" display="http://iepct.mx/transparencia/docs/viaticos/3er_trimestre/65._jose_mario_pech_paredes.pdf"/>
    <hyperlink ref="AF72" r:id="rId130" display="http://iepct.org.mx/docs/marco_legal/manual_normas_lineamien_procedi.pdf"/>
    <hyperlink ref="AD73" r:id="rId131" display="http://iepct.mx/transparencia/docs/viaticos/3er_trimestre/66._tito_mundo_najera.pdf"/>
    <hyperlink ref="AF73" r:id="rId132" display="http://iepct.org.mx/docs/marco_legal/manual_normas_lineamien_procedi.pdf"/>
    <hyperlink ref="AD74" r:id="rId133" display="http://iepct.mx/transparencia/docs/viaticos/3er_trimestre/67._maday_merino_damian.pdf"/>
    <hyperlink ref="AF74" r:id="rId134" display="http://iepct.org.mx/docs/marco_legal/manual_normas_lineamien_procedi.pdf"/>
    <hyperlink ref="AD75" r:id="rId135" display="http://iepct.mx/transparencia/docs/viaticos/3er_trimestre/68._maday_merino_damian.pdf"/>
    <hyperlink ref="AF75" r:id="rId136" display="http://iepct.org.mx/docs/marco_legal/manual_normas_lineamien_procedi.pdf"/>
    <hyperlink ref="AD76" r:id="rId137" display="http://iepct.mx/transparencia/docs/viaticos/3er_trimestre/69._roselvy_delcarmen_dominguez_arevalo.pdf"/>
    <hyperlink ref="AF76" r:id="rId138" display="http://iepct.org.mx/docs/marco_legal/manual_normas_lineamien_procedi.pdf"/>
    <hyperlink ref="AD77" r:id="rId139" display="http://iepct.mx/transparencia/docs/viaticos/3er_trimestre/70._jose_oscar_guzman_garcia.pdf"/>
    <hyperlink ref="AF77" r:id="rId140" display="http://iepct.org.mx/docs/marco_legal/manual_normas_lineamien_procedi.pdf"/>
    <hyperlink ref="AD78" r:id="rId141" display="http://iepct.mx/transparencia/docs/viaticos/3er_trimestre/71._armando_antonio_rodriguez_cordova.pdf"/>
    <hyperlink ref="AF78" r:id="rId142" display="http://iepct.org.mx/docs/marco_legal/manual_normas_lineamien_procedi.pdf"/>
    <hyperlink ref="AD79" r:id="rId143" display="http://iepct.mx/transparencia/docs/viaticos/3er_trimestre/72._victor_humberto_mejia_naranjo.pdf"/>
    <hyperlink ref="AF79" r:id="rId144" display="http://iepct.org.mx/docs/marco_legal/manual_normas_lineamien_procedi.pdf"/>
    <hyperlink ref="AD80" r:id="rId145" display="http://iepct.mx/transparencia/docs/viaticos/3er_trimestre/73._claudiadel_carmen_jimenez_lopez.pdf"/>
    <hyperlink ref="AF80" r:id="rId146" display="http://iepct.org.mx/docs/marco_legal/manual_normas_lineamien_procedi.pdf"/>
    <hyperlink ref="AD81" r:id="rId147" display="http://iepct.mx/transparencia/docs/viaticos/3er_trimestre/74._marco_hernandez_duran.pdf"/>
    <hyperlink ref="AF81" r:id="rId148" display="http://iepct.org.mx/docs/marco_legal/manual_normas_lineamien_procedi.pdf"/>
    <hyperlink ref="AD82" r:id="rId149" display="http://iepct.mx/transparencia/docs/viaticos/3er_trimestre/75._rosselvydel_carmen_dominguez_arevalo.pdf"/>
    <hyperlink ref="AF82" r:id="rId150" display="http://iepct.org.mx/docs/marco_legal/manual_normas_lineamien_procedi.pdf"/>
    <hyperlink ref="AD83" r:id="rId151" display="http://iepct.mx/transparencia/docs/viaticos/3er_trimestre/76._maday_merino_damian.pdf"/>
    <hyperlink ref="AF83" r:id="rId152" display="http://iepct.org.mx/docs/marco_legal/manual_normas_lineamien_procedi.pdf"/>
    <hyperlink ref="AF84" r:id="rId153" display="http://iepct.org.mx/docs/marco_legal/manual_normas_lineamien_procedi.pdf"/>
    <hyperlink ref="AF85" r:id="rId154" display="http://iepct.org.mx/docs/marco_legal/manual_normas_lineamien_procedi.pdf"/>
    <hyperlink ref="AF86" r:id="rId155" display="http://iepct.org.mx/docs/marco_legal/manual_normas_lineamien_procedi.pdf"/>
    <hyperlink ref="AF87" r:id="rId156" display="http://iepct.org.mx/docs/marco_legal/manual_normas_lineamien_procedi.pdf"/>
    <hyperlink ref="AF88" r:id="rId157" display="http://iepct.org.mx/docs/marco_legal/manual_normas_lineamien_procedi.pdf"/>
    <hyperlink ref="AF89" r:id="rId158" display="http://iepct.org.mx/docs/marco_legal/manual_normas_lineamien_procedi.pdf"/>
    <hyperlink ref="AF90" r:id="rId159" display="http://iepct.org.mx/docs/marco_legal/manual_normas_lineamien_proced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9</v>
      </c>
    </row>
    <row r="2" customFormat="false" ht="15" hidden="false" customHeight="false" outlineLevel="0" collapsed="false">
      <c r="A2" s="0" t="s">
        <v>500</v>
      </c>
    </row>
    <row r="3" customFormat="false" ht="15" hidden="false" customHeight="false" outlineLevel="0" collapsed="false">
      <c r="A3" s="0" t="s">
        <v>501</v>
      </c>
    </row>
    <row r="4" customFormat="false" ht="15" hidden="false" customHeight="false" outlineLevel="0" collapsed="false">
      <c r="A4" s="0" t="s">
        <v>502</v>
      </c>
    </row>
    <row r="5" customFormat="false" ht="15" hidden="false" customHeight="false" outlineLevel="0" collapsed="false">
      <c r="A5" s="0" t="s">
        <v>503</v>
      </c>
    </row>
    <row r="6" customFormat="false" ht="15" hidden="false" customHeight="false" outlineLevel="0" collapsed="false">
      <c r="A6" s="0" t="s">
        <v>504</v>
      </c>
    </row>
    <row r="7" customFormat="false" ht="15" hidden="false" customHeight="false" outlineLevel="0" collapsed="false">
      <c r="A7" s="0" t="s">
        <v>505</v>
      </c>
    </row>
    <row r="8" customFormat="false" ht="15" hidden="false" customHeight="false" outlineLevel="0" collapsed="false">
      <c r="A8" s="0" t="s">
        <v>506</v>
      </c>
    </row>
    <row r="9" customFormat="false" ht="15" hidden="false" customHeight="false" outlineLevel="0" collapsed="false">
      <c r="A9" s="0" t="s">
        <v>90</v>
      </c>
    </row>
    <row r="10" customFormat="false" ht="15" hidden="false" customHeight="false" outlineLevel="0" collapsed="false">
      <c r="A10" s="0" t="s">
        <v>507</v>
      </c>
    </row>
    <row r="11" customFormat="false" ht="15" hidden="false" customHeight="false" outlineLevel="0" collapsed="false">
      <c r="A11" s="0"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0</v>
      </c>
    </row>
    <row r="2" customFormat="false" ht="15" hidden="false" customHeight="false" outlineLevel="0" collapsed="false">
      <c r="A2"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96" activeCellId="0" sqref="C9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511</v>
      </c>
      <c r="C2" s="0" t="s">
        <v>512</v>
      </c>
      <c r="D2" s="0" t="s">
        <v>513</v>
      </c>
    </row>
    <row r="3" customFormat="false" ht="30" hidden="false" customHeight="false" outlineLevel="0" collapsed="false">
      <c r="A3" s="15" t="s">
        <v>514</v>
      </c>
      <c r="B3" s="15" t="s">
        <v>515</v>
      </c>
      <c r="C3" s="15" t="s">
        <v>516</v>
      </c>
      <c r="D3" s="15" t="s">
        <v>517</v>
      </c>
    </row>
    <row r="4" customFormat="false" ht="15" hidden="false" customHeight="false" outlineLevel="0" collapsed="false">
      <c r="A4" s="0" t="n">
        <v>1</v>
      </c>
      <c r="B4" s="16" t="n">
        <v>37501</v>
      </c>
      <c r="C4" s="0" t="s">
        <v>518</v>
      </c>
      <c r="D4" s="0" t="n">
        <v>3900</v>
      </c>
    </row>
    <row r="5" customFormat="false" ht="15" hidden="false" customHeight="false" outlineLevel="0" collapsed="false">
      <c r="A5" s="0" t="n">
        <v>2</v>
      </c>
      <c r="B5" s="16" t="n">
        <v>37501</v>
      </c>
      <c r="C5" s="0" t="s">
        <v>518</v>
      </c>
      <c r="D5" s="0" t="n">
        <v>2200</v>
      </c>
    </row>
    <row r="6" customFormat="false" ht="15" hidden="false" customHeight="false" outlineLevel="0" collapsed="false">
      <c r="A6" s="0" t="n">
        <v>3</v>
      </c>
      <c r="B6" s="16" t="n">
        <v>37501</v>
      </c>
      <c r="C6" s="0" t="s">
        <v>518</v>
      </c>
      <c r="D6" s="0" t="n">
        <v>2600</v>
      </c>
    </row>
    <row r="7" customFormat="false" ht="15" hidden="false" customHeight="false" outlineLevel="0" collapsed="false">
      <c r="A7" s="0" t="n">
        <v>4</v>
      </c>
      <c r="B7" s="16" t="n">
        <v>37501</v>
      </c>
      <c r="C7" s="0" t="s">
        <v>518</v>
      </c>
      <c r="D7" s="0" t="n">
        <v>1000</v>
      </c>
    </row>
    <row r="8" customFormat="false" ht="15" hidden="false" customHeight="false" outlineLevel="0" collapsed="false">
      <c r="A8" s="0" t="n">
        <v>5</v>
      </c>
      <c r="B8" s="16" t="n">
        <v>37501</v>
      </c>
      <c r="C8" s="0" t="s">
        <v>518</v>
      </c>
      <c r="D8" s="0" t="n">
        <v>1300</v>
      </c>
    </row>
    <row r="9" customFormat="false" ht="15" hidden="false" customHeight="false" outlineLevel="0" collapsed="false">
      <c r="A9" s="0" t="n">
        <v>6</v>
      </c>
      <c r="B9" s="16" t="n">
        <v>37501</v>
      </c>
      <c r="C9" s="0" t="s">
        <v>518</v>
      </c>
      <c r="D9" s="0" t="n">
        <v>1200</v>
      </c>
    </row>
    <row r="10" customFormat="false" ht="15" hidden="false" customHeight="false" outlineLevel="0" collapsed="false">
      <c r="A10" s="0" t="n">
        <v>7</v>
      </c>
      <c r="B10" s="16" t="n">
        <v>37501</v>
      </c>
      <c r="C10" s="0" t="s">
        <v>518</v>
      </c>
      <c r="D10" s="0" t="n">
        <v>1300</v>
      </c>
    </row>
    <row r="11" customFormat="false" ht="15" hidden="false" customHeight="false" outlineLevel="0" collapsed="false">
      <c r="A11" s="0" t="n">
        <v>8</v>
      </c>
      <c r="B11" s="16" t="n">
        <v>37501</v>
      </c>
      <c r="C11" s="0" t="s">
        <v>518</v>
      </c>
      <c r="D11" s="0" t="n">
        <v>2400</v>
      </c>
    </row>
    <row r="12" customFormat="false" ht="15" hidden="false" customHeight="false" outlineLevel="0" collapsed="false">
      <c r="A12" s="0" t="n">
        <v>9</v>
      </c>
      <c r="B12" s="16" t="n">
        <v>37501</v>
      </c>
      <c r="C12" s="0" t="s">
        <v>518</v>
      </c>
      <c r="D12" s="0" t="n">
        <v>2400</v>
      </c>
    </row>
    <row r="13" customFormat="false" ht="15" hidden="false" customHeight="false" outlineLevel="0" collapsed="false">
      <c r="A13" s="0" t="n">
        <v>10</v>
      </c>
      <c r="B13" s="16" t="n">
        <v>37501</v>
      </c>
      <c r="C13" s="0" t="s">
        <v>518</v>
      </c>
      <c r="D13" s="0" t="n">
        <v>2600</v>
      </c>
    </row>
    <row r="14" customFormat="false" ht="15" hidden="false" customHeight="false" outlineLevel="0" collapsed="false">
      <c r="A14" s="0" t="n">
        <v>11</v>
      </c>
      <c r="B14" s="16" t="n">
        <v>37501</v>
      </c>
      <c r="C14" s="0" t="s">
        <v>518</v>
      </c>
      <c r="D14" s="0" t="n">
        <v>3900</v>
      </c>
    </row>
    <row r="15" customFormat="false" ht="15" hidden="false" customHeight="false" outlineLevel="0" collapsed="false">
      <c r="A15" s="0" t="n">
        <v>12</v>
      </c>
      <c r="B15" s="16" t="n">
        <v>37501</v>
      </c>
      <c r="C15" s="0" t="s">
        <v>518</v>
      </c>
      <c r="D15" s="0" t="n">
        <v>1700</v>
      </c>
    </row>
    <row r="16" customFormat="false" ht="15" hidden="false" customHeight="false" outlineLevel="0" collapsed="false">
      <c r="A16" s="0" t="n">
        <v>13</v>
      </c>
      <c r="B16" s="16" t="n">
        <v>37501</v>
      </c>
      <c r="C16" s="0" t="s">
        <v>518</v>
      </c>
      <c r="D16" s="0" t="n">
        <v>1700</v>
      </c>
    </row>
    <row r="17" customFormat="false" ht="15" hidden="false" customHeight="false" outlineLevel="0" collapsed="false">
      <c r="A17" s="0" t="n">
        <v>14</v>
      </c>
      <c r="B17" s="16" t="n">
        <v>37501</v>
      </c>
      <c r="C17" s="0" t="s">
        <v>518</v>
      </c>
      <c r="D17" s="0" t="n">
        <v>1700</v>
      </c>
    </row>
    <row r="18" customFormat="false" ht="15" hidden="false" customHeight="false" outlineLevel="0" collapsed="false">
      <c r="A18" s="0" t="n">
        <v>15</v>
      </c>
      <c r="B18" s="16" t="n">
        <v>37501</v>
      </c>
      <c r="C18" s="0" t="s">
        <v>518</v>
      </c>
      <c r="D18" s="0" t="n">
        <v>1700</v>
      </c>
    </row>
    <row r="19" customFormat="false" ht="15" hidden="false" customHeight="false" outlineLevel="0" collapsed="false">
      <c r="A19" s="0" t="n">
        <v>16</v>
      </c>
      <c r="B19" s="16" t="n">
        <v>37501</v>
      </c>
      <c r="C19" s="0" t="s">
        <v>518</v>
      </c>
      <c r="D19" s="0" t="n">
        <v>1700</v>
      </c>
    </row>
    <row r="20" customFormat="false" ht="15" hidden="false" customHeight="false" outlineLevel="0" collapsed="false">
      <c r="A20" s="0" t="n">
        <v>17</v>
      </c>
      <c r="B20" s="16" t="n">
        <v>37501</v>
      </c>
      <c r="C20" s="0" t="s">
        <v>518</v>
      </c>
      <c r="D20" s="0" t="n">
        <v>2000</v>
      </c>
    </row>
    <row r="21" customFormat="false" ht="15" hidden="false" customHeight="false" outlineLevel="0" collapsed="false">
      <c r="A21" s="0" t="n">
        <v>18</v>
      </c>
      <c r="B21" s="16" t="n">
        <v>37501</v>
      </c>
      <c r="C21" s="0" t="s">
        <v>518</v>
      </c>
      <c r="D21" s="0" t="n">
        <v>3000</v>
      </c>
    </row>
    <row r="22" customFormat="false" ht="15" hidden="false" customHeight="false" outlineLevel="0" collapsed="false">
      <c r="A22" s="0" t="n">
        <v>19</v>
      </c>
      <c r="B22" s="16" t="n">
        <v>37501</v>
      </c>
      <c r="C22" s="0" t="s">
        <v>518</v>
      </c>
      <c r="D22" s="0" t="n">
        <v>2200</v>
      </c>
    </row>
    <row r="23" customFormat="false" ht="15" hidden="false" customHeight="false" outlineLevel="0" collapsed="false">
      <c r="A23" s="0" t="n">
        <v>20</v>
      </c>
      <c r="B23" s="16" t="n">
        <v>37501</v>
      </c>
      <c r="C23" s="0" t="s">
        <v>518</v>
      </c>
      <c r="D23" s="0" t="n">
        <v>3900</v>
      </c>
    </row>
    <row r="24" customFormat="false" ht="15" hidden="false" customHeight="false" outlineLevel="0" collapsed="false">
      <c r="A24" s="0" t="n">
        <v>21</v>
      </c>
      <c r="B24" s="16" t="n">
        <v>37501</v>
      </c>
      <c r="C24" s="0" t="s">
        <v>518</v>
      </c>
      <c r="D24" s="0" t="n">
        <v>2600</v>
      </c>
    </row>
    <row r="25" customFormat="false" ht="15" hidden="false" customHeight="false" outlineLevel="0" collapsed="false">
      <c r="A25" s="0" t="n">
        <v>22</v>
      </c>
      <c r="B25" s="16" t="n">
        <v>37501</v>
      </c>
      <c r="C25" s="0" t="s">
        <v>518</v>
      </c>
      <c r="D25" s="0" t="n">
        <v>2400</v>
      </c>
    </row>
    <row r="26" customFormat="false" ht="15" hidden="false" customHeight="false" outlineLevel="0" collapsed="false">
      <c r="A26" s="0" t="n">
        <v>23</v>
      </c>
      <c r="B26" s="16" t="n">
        <v>37501</v>
      </c>
      <c r="C26" s="0" t="s">
        <v>518</v>
      </c>
      <c r="D26" s="0" t="n">
        <v>1000</v>
      </c>
    </row>
    <row r="27" customFormat="false" ht="15" hidden="false" customHeight="false" outlineLevel="0" collapsed="false">
      <c r="A27" s="0" t="n">
        <v>24</v>
      </c>
      <c r="B27" s="16" t="n">
        <v>37501</v>
      </c>
      <c r="C27" s="0" t="s">
        <v>518</v>
      </c>
      <c r="D27" s="0" t="n">
        <v>1300</v>
      </c>
    </row>
    <row r="28" customFormat="false" ht="15" hidden="false" customHeight="false" outlineLevel="0" collapsed="false">
      <c r="A28" s="0" t="n">
        <v>25</v>
      </c>
      <c r="B28" s="16" t="n">
        <v>37501</v>
      </c>
      <c r="C28" s="0" t="s">
        <v>518</v>
      </c>
      <c r="D28" s="0" t="n">
        <v>1200</v>
      </c>
    </row>
    <row r="29" customFormat="false" ht="15" hidden="false" customHeight="false" outlineLevel="0" collapsed="false">
      <c r="A29" s="0" t="n">
        <v>26</v>
      </c>
      <c r="B29" s="16" t="n">
        <v>37501</v>
      </c>
      <c r="C29" s="0" t="s">
        <v>518</v>
      </c>
      <c r="D29" s="0" t="n">
        <v>1300</v>
      </c>
    </row>
    <row r="30" customFormat="false" ht="15" hidden="false" customHeight="false" outlineLevel="0" collapsed="false">
      <c r="A30" s="0" t="n">
        <v>27</v>
      </c>
      <c r="B30" s="16" t="n">
        <v>37501</v>
      </c>
      <c r="C30" s="0" t="s">
        <v>518</v>
      </c>
      <c r="D30" s="0" t="n">
        <v>2200</v>
      </c>
    </row>
    <row r="31" customFormat="false" ht="15" hidden="false" customHeight="false" outlineLevel="0" collapsed="false">
      <c r="A31" s="0" t="n">
        <v>28</v>
      </c>
      <c r="B31" s="16" t="n">
        <v>37501</v>
      </c>
      <c r="C31" s="0" t="s">
        <v>518</v>
      </c>
      <c r="D31" s="0" t="n">
        <v>3000</v>
      </c>
    </row>
    <row r="32" customFormat="false" ht="15" hidden="false" customHeight="false" outlineLevel="0" collapsed="false">
      <c r="A32" s="0" t="n">
        <v>29</v>
      </c>
      <c r="B32" s="16" t="n">
        <v>37501</v>
      </c>
      <c r="C32" s="0" t="s">
        <v>518</v>
      </c>
      <c r="D32" s="0" t="n">
        <v>2200</v>
      </c>
    </row>
    <row r="33" customFormat="false" ht="15" hidden="false" customHeight="false" outlineLevel="0" collapsed="false">
      <c r="A33" s="0" t="n">
        <v>30</v>
      </c>
      <c r="B33" s="16" t="n">
        <v>37501</v>
      </c>
      <c r="C33" s="0" t="s">
        <v>518</v>
      </c>
      <c r="D33" s="0" t="n">
        <v>1100</v>
      </c>
    </row>
    <row r="34" customFormat="false" ht="15" hidden="false" customHeight="false" outlineLevel="0" collapsed="false">
      <c r="A34" s="0" t="n">
        <v>31</v>
      </c>
      <c r="B34" s="16" t="n">
        <v>37501</v>
      </c>
      <c r="C34" s="0" t="s">
        <v>518</v>
      </c>
      <c r="D34" s="0" t="n">
        <v>1300</v>
      </c>
    </row>
    <row r="35" customFormat="false" ht="15" hidden="false" customHeight="false" outlineLevel="0" collapsed="false">
      <c r="A35" s="0" t="n">
        <v>32</v>
      </c>
      <c r="B35" s="16" t="n">
        <v>37501</v>
      </c>
      <c r="C35" s="0" t="s">
        <v>518</v>
      </c>
      <c r="D35" s="0" t="n">
        <v>1200</v>
      </c>
    </row>
    <row r="36" customFormat="false" ht="15" hidden="false" customHeight="false" outlineLevel="0" collapsed="false">
      <c r="A36" s="0" t="n">
        <v>33</v>
      </c>
      <c r="B36" s="16" t="n">
        <v>37501</v>
      </c>
      <c r="C36" s="0" t="s">
        <v>518</v>
      </c>
      <c r="D36" s="0" t="n">
        <v>1700</v>
      </c>
    </row>
    <row r="37" customFormat="false" ht="15" hidden="false" customHeight="false" outlineLevel="0" collapsed="false">
      <c r="A37" s="0" t="n">
        <v>34</v>
      </c>
      <c r="B37" s="16" t="n">
        <v>37501</v>
      </c>
      <c r="C37" s="0" t="s">
        <v>518</v>
      </c>
      <c r="D37" s="0" t="n">
        <v>1100</v>
      </c>
    </row>
    <row r="38" customFormat="false" ht="15" hidden="false" customHeight="false" outlineLevel="0" collapsed="false">
      <c r="A38" s="0" t="n">
        <v>35</v>
      </c>
      <c r="B38" s="16" t="n">
        <v>37501</v>
      </c>
      <c r="C38" s="0" t="s">
        <v>518</v>
      </c>
      <c r="D38" s="0" t="n">
        <v>1700</v>
      </c>
    </row>
    <row r="39" customFormat="false" ht="15" hidden="false" customHeight="false" outlineLevel="0" collapsed="false">
      <c r="A39" s="0" t="n">
        <v>36</v>
      </c>
      <c r="B39" s="16" t="n">
        <v>37501</v>
      </c>
      <c r="C39" s="0" t="s">
        <v>518</v>
      </c>
      <c r="D39" s="0" t="n">
        <v>1300</v>
      </c>
    </row>
    <row r="40" customFormat="false" ht="15" hidden="false" customHeight="false" outlineLevel="0" collapsed="false">
      <c r="A40" s="0" t="n">
        <v>37</v>
      </c>
      <c r="B40" s="16" t="n">
        <v>37501</v>
      </c>
      <c r="C40" s="0" t="s">
        <v>518</v>
      </c>
      <c r="D40" s="0" t="n">
        <v>1300</v>
      </c>
    </row>
    <row r="41" customFormat="false" ht="15" hidden="false" customHeight="false" outlineLevel="0" collapsed="false">
      <c r="A41" s="0" t="n">
        <v>38</v>
      </c>
      <c r="B41" s="16" t="n">
        <v>37501</v>
      </c>
      <c r="C41" s="0" t="s">
        <v>518</v>
      </c>
      <c r="D41" s="0" t="n">
        <v>1300</v>
      </c>
    </row>
    <row r="42" customFormat="false" ht="15" hidden="false" customHeight="false" outlineLevel="0" collapsed="false">
      <c r="A42" s="0" t="n">
        <v>39</v>
      </c>
      <c r="B42" s="16" t="n">
        <v>37501</v>
      </c>
      <c r="C42" s="0" t="s">
        <v>518</v>
      </c>
      <c r="D42" s="0" t="n">
        <v>2200</v>
      </c>
    </row>
    <row r="43" customFormat="false" ht="15" hidden="false" customHeight="false" outlineLevel="0" collapsed="false">
      <c r="A43" s="0" t="n">
        <v>40</v>
      </c>
      <c r="B43" s="16" t="n">
        <v>37501</v>
      </c>
      <c r="C43" s="0" t="s">
        <v>518</v>
      </c>
      <c r="D43" s="0" t="n">
        <v>1200</v>
      </c>
    </row>
    <row r="44" customFormat="false" ht="15" hidden="false" customHeight="false" outlineLevel="0" collapsed="false">
      <c r="A44" s="0" t="n">
        <v>41</v>
      </c>
      <c r="B44" s="16" t="n">
        <v>37501</v>
      </c>
      <c r="C44" s="0" t="s">
        <v>518</v>
      </c>
      <c r="D44" s="0" t="n">
        <v>1300</v>
      </c>
    </row>
    <row r="45" customFormat="false" ht="15" hidden="false" customHeight="false" outlineLevel="0" collapsed="false">
      <c r="A45" s="0" t="n">
        <v>42</v>
      </c>
      <c r="B45" s="16" t="n">
        <v>37501</v>
      </c>
      <c r="C45" s="0" t="s">
        <v>518</v>
      </c>
      <c r="D45" s="0" t="n">
        <v>1300</v>
      </c>
    </row>
    <row r="46" customFormat="false" ht="15" hidden="false" customHeight="false" outlineLevel="0" collapsed="false">
      <c r="A46" s="0" t="n">
        <v>43</v>
      </c>
      <c r="B46" s="16" t="n">
        <v>37501</v>
      </c>
      <c r="C46" s="0" t="s">
        <v>518</v>
      </c>
      <c r="D46" s="0" t="n">
        <v>1300</v>
      </c>
    </row>
    <row r="47" customFormat="false" ht="15" hidden="false" customHeight="false" outlineLevel="0" collapsed="false">
      <c r="A47" s="0" t="n">
        <v>44</v>
      </c>
      <c r="B47" s="16" t="n">
        <v>37501</v>
      </c>
      <c r="C47" s="0" t="s">
        <v>518</v>
      </c>
      <c r="D47" s="0" t="n">
        <v>1300</v>
      </c>
    </row>
    <row r="48" customFormat="false" ht="15" hidden="false" customHeight="false" outlineLevel="0" collapsed="false">
      <c r="A48" s="0" t="n">
        <v>45</v>
      </c>
      <c r="B48" s="16" t="n">
        <v>37501</v>
      </c>
      <c r="C48" s="0" t="s">
        <v>518</v>
      </c>
      <c r="D48" s="0" t="n">
        <v>1300</v>
      </c>
    </row>
    <row r="49" customFormat="false" ht="15" hidden="false" customHeight="false" outlineLevel="0" collapsed="false">
      <c r="A49" s="0" t="n">
        <v>46</v>
      </c>
      <c r="B49" s="16" t="n">
        <v>37501</v>
      </c>
      <c r="C49" s="0" t="s">
        <v>518</v>
      </c>
      <c r="D49" s="0" t="n">
        <v>1300</v>
      </c>
    </row>
    <row r="50" customFormat="false" ht="15" hidden="false" customHeight="false" outlineLevel="0" collapsed="false">
      <c r="A50" s="0" t="n">
        <v>47</v>
      </c>
      <c r="B50" s="16" t="n">
        <v>37501</v>
      </c>
      <c r="C50" s="0" t="s">
        <v>518</v>
      </c>
      <c r="D50" s="0" t="n">
        <v>1200</v>
      </c>
    </row>
    <row r="51" customFormat="false" ht="15" hidden="false" customHeight="false" outlineLevel="0" collapsed="false">
      <c r="A51" s="0" t="n">
        <v>48</v>
      </c>
      <c r="B51" s="16" t="n">
        <v>37501</v>
      </c>
      <c r="C51" s="0" t="s">
        <v>518</v>
      </c>
      <c r="D51" s="0" t="n">
        <v>1300</v>
      </c>
    </row>
    <row r="52" customFormat="false" ht="15" hidden="false" customHeight="false" outlineLevel="0" collapsed="false">
      <c r="A52" s="0" t="n">
        <v>49</v>
      </c>
      <c r="B52" s="16" t="n">
        <v>37501</v>
      </c>
      <c r="C52" s="0" t="s">
        <v>518</v>
      </c>
      <c r="D52" s="0" t="n">
        <v>1100</v>
      </c>
    </row>
    <row r="53" customFormat="false" ht="15" hidden="false" customHeight="false" outlineLevel="0" collapsed="false">
      <c r="A53" s="0" t="n">
        <v>50</v>
      </c>
      <c r="B53" s="16" t="n">
        <v>37501</v>
      </c>
      <c r="C53" s="0" t="s">
        <v>518</v>
      </c>
      <c r="D53" s="0" t="n">
        <v>1000</v>
      </c>
    </row>
    <row r="54" customFormat="false" ht="15" hidden="false" customHeight="false" outlineLevel="0" collapsed="false">
      <c r="A54" s="0" t="n">
        <v>51</v>
      </c>
      <c r="B54" s="16" t="n">
        <v>37501</v>
      </c>
      <c r="C54" s="0" t="s">
        <v>518</v>
      </c>
      <c r="D54" s="0" t="n">
        <v>1200</v>
      </c>
    </row>
    <row r="55" customFormat="false" ht="15" hidden="false" customHeight="false" outlineLevel="0" collapsed="false">
      <c r="A55" s="0" t="n">
        <v>52</v>
      </c>
      <c r="B55" s="16" t="n">
        <v>37501</v>
      </c>
      <c r="C55" s="0" t="s">
        <v>518</v>
      </c>
      <c r="D55" s="0" t="n">
        <v>2600</v>
      </c>
    </row>
    <row r="56" customFormat="false" ht="15" hidden="false" customHeight="false" outlineLevel="0" collapsed="false">
      <c r="A56" s="0" t="n">
        <v>53</v>
      </c>
      <c r="B56" s="16" t="n">
        <v>37501</v>
      </c>
      <c r="C56" s="0" t="s">
        <v>518</v>
      </c>
      <c r="D56" s="0" t="n">
        <v>1300</v>
      </c>
    </row>
    <row r="57" customFormat="false" ht="15" hidden="false" customHeight="false" outlineLevel="0" collapsed="false">
      <c r="A57" s="0" t="n">
        <v>54</v>
      </c>
      <c r="B57" s="16" t="n">
        <v>37501</v>
      </c>
      <c r="C57" s="0" t="s">
        <v>518</v>
      </c>
      <c r="D57" s="0" t="n">
        <v>1500</v>
      </c>
    </row>
    <row r="58" customFormat="false" ht="15" hidden="false" customHeight="false" outlineLevel="0" collapsed="false">
      <c r="A58" s="0" t="n">
        <v>55</v>
      </c>
      <c r="B58" s="16" t="n">
        <v>37501</v>
      </c>
      <c r="C58" s="0" t="s">
        <v>518</v>
      </c>
      <c r="D58" s="0" t="n">
        <v>1200</v>
      </c>
    </row>
    <row r="59" customFormat="false" ht="15" hidden="false" customHeight="false" outlineLevel="0" collapsed="false">
      <c r="A59" s="0" t="n">
        <v>56</v>
      </c>
      <c r="B59" s="16" t="n">
        <v>37501</v>
      </c>
      <c r="C59" s="0" t="s">
        <v>518</v>
      </c>
      <c r="D59" s="0" t="n">
        <v>1600</v>
      </c>
    </row>
    <row r="60" customFormat="false" ht="15" hidden="false" customHeight="false" outlineLevel="0" collapsed="false">
      <c r="A60" s="0" t="n">
        <v>57</v>
      </c>
      <c r="B60" s="16" t="n">
        <v>37501</v>
      </c>
      <c r="C60" s="0" t="s">
        <v>518</v>
      </c>
      <c r="D60" s="0" t="n">
        <v>3300</v>
      </c>
    </row>
    <row r="61" customFormat="false" ht="15" hidden="false" customHeight="false" outlineLevel="0" collapsed="false">
      <c r="A61" s="0" t="n">
        <v>58</v>
      </c>
      <c r="B61" s="16" t="n">
        <v>37501</v>
      </c>
      <c r="C61" s="0" t="s">
        <v>518</v>
      </c>
      <c r="D61" s="0" t="n">
        <v>1300</v>
      </c>
    </row>
    <row r="62" customFormat="false" ht="15" hidden="false" customHeight="false" outlineLevel="0" collapsed="false">
      <c r="A62" s="0" t="n">
        <v>59</v>
      </c>
      <c r="B62" s="16" t="n">
        <v>37501</v>
      </c>
      <c r="C62" s="0" t="s">
        <v>518</v>
      </c>
      <c r="D62" s="0" t="n">
        <v>1100</v>
      </c>
    </row>
    <row r="63" customFormat="false" ht="15" hidden="false" customHeight="false" outlineLevel="0" collapsed="false">
      <c r="A63" s="0" t="n">
        <v>60</v>
      </c>
      <c r="B63" s="16" t="n">
        <v>37501</v>
      </c>
      <c r="C63" s="0" t="s">
        <v>518</v>
      </c>
      <c r="D63" s="0" t="n">
        <v>1300</v>
      </c>
    </row>
    <row r="64" customFormat="false" ht="15" hidden="false" customHeight="false" outlineLevel="0" collapsed="false">
      <c r="A64" s="0" t="n">
        <v>61</v>
      </c>
      <c r="B64" s="16" t="n">
        <v>37501</v>
      </c>
      <c r="C64" s="0" t="s">
        <v>518</v>
      </c>
      <c r="D64" s="0" t="n">
        <v>3300</v>
      </c>
    </row>
    <row r="65" customFormat="false" ht="15" hidden="false" customHeight="false" outlineLevel="0" collapsed="false">
      <c r="A65" s="0" t="n">
        <v>62</v>
      </c>
      <c r="B65" s="16" t="n">
        <v>37501</v>
      </c>
      <c r="C65" s="0" t="s">
        <v>518</v>
      </c>
      <c r="D65" s="0" t="n">
        <v>1200</v>
      </c>
    </row>
    <row r="66" customFormat="false" ht="15" hidden="false" customHeight="false" outlineLevel="0" collapsed="false">
      <c r="A66" s="0" t="n">
        <v>63</v>
      </c>
      <c r="B66" s="16" t="n">
        <v>37501</v>
      </c>
      <c r="C66" s="0" t="s">
        <v>518</v>
      </c>
      <c r="D66" s="0" t="n">
        <v>2400</v>
      </c>
    </row>
    <row r="67" customFormat="false" ht="15" hidden="false" customHeight="false" outlineLevel="0" collapsed="false">
      <c r="A67" s="0" t="n">
        <v>64</v>
      </c>
      <c r="B67" s="16" t="n">
        <v>37501</v>
      </c>
      <c r="C67" s="0" t="s">
        <v>518</v>
      </c>
      <c r="D67" s="0" t="n">
        <v>5100</v>
      </c>
    </row>
    <row r="68" customFormat="false" ht="15" hidden="false" customHeight="false" outlineLevel="0" collapsed="false">
      <c r="A68" s="0" t="n">
        <v>65</v>
      </c>
      <c r="B68" s="16" t="n">
        <v>37501</v>
      </c>
      <c r="C68" s="0" t="s">
        <v>518</v>
      </c>
      <c r="D68" s="0" t="n">
        <v>5100</v>
      </c>
    </row>
    <row r="69" customFormat="false" ht="15" hidden="false" customHeight="false" outlineLevel="0" collapsed="false">
      <c r="A69" s="0" t="n">
        <v>66</v>
      </c>
      <c r="B69" s="16" t="n">
        <v>37501</v>
      </c>
      <c r="C69" s="0" t="s">
        <v>518</v>
      </c>
      <c r="D69" s="0" t="n">
        <v>6000</v>
      </c>
    </row>
    <row r="70" customFormat="false" ht="15" hidden="false" customHeight="false" outlineLevel="0" collapsed="false">
      <c r="A70" s="0" t="n">
        <v>67</v>
      </c>
      <c r="B70" s="16" t="n">
        <v>37501</v>
      </c>
      <c r="C70" s="0" t="s">
        <v>518</v>
      </c>
      <c r="D70" s="0" t="n">
        <v>5400</v>
      </c>
    </row>
    <row r="71" customFormat="false" ht="15" hidden="false" customHeight="false" outlineLevel="0" collapsed="false">
      <c r="A71" s="0" t="n">
        <v>68</v>
      </c>
      <c r="B71" s="16" t="n">
        <v>37501</v>
      </c>
      <c r="C71" s="0" t="s">
        <v>518</v>
      </c>
      <c r="D71" s="0" t="n">
        <v>5400</v>
      </c>
    </row>
    <row r="72" customFormat="false" ht="15" hidden="false" customHeight="false" outlineLevel="0" collapsed="false">
      <c r="A72" s="0" t="n">
        <v>69</v>
      </c>
      <c r="B72" s="16" t="n">
        <v>37501</v>
      </c>
      <c r="C72" s="0" t="s">
        <v>518</v>
      </c>
      <c r="D72" s="0" t="n">
        <v>8100</v>
      </c>
    </row>
    <row r="73" customFormat="false" ht="15" hidden="false" customHeight="false" outlineLevel="0" collapsed="false">
      <c r="A73" s="0" t="n">
        <v>70</v>
      </c>
      <c r="B73" s="16" t="n">
        <v>37501</v>
      </c>
      <c r="C73" s="0" t="s">
        <v>518</v>
      </c>
      <c r="D73" s="0" t="n">
        <v>16200</v>
      </c>
    </row>
    <row r="74" customFormat="false" ht="15" hidden="false" customHeight="false" outlineLevel="0" collapsed="false">
      <c r="A74" s="0" t="n">
        <v>71</v>
      </c>
      <c r="B74" s="16" t="n">
        <v>37501</v>
      </c>
      <c r="C74" s="0" t="s">
        <v>518</v>
      </c>
      <c r="D74" s="0" t="n">
        <v>13500</v>
      </c>
    </row>
    <row r="75" customFormat="false" ht="15" hidden="false" customHeight="false" outlineLevel="0" collapsed="false">
      <c r="A75" s="0" t="n">
        <v>72</v>
      </c>
      <c r="B75" s="16" t="n">
        <v>37501</v>
      </c>
      <c r="C75" s="0" t="s">
        <v>518</v>
      </c>
      <c r="D75" s="0" t="n">
        <v>8100</v>
      </c>
    </row>
    <row r="76" customFormat="false" ht="15" hidden="false" customHeight="false" outlineLevel="0" collapsed="false">
      <c r="A76" s="0" t="n">
        <v>73</v>
      </c>
      <c r="B76" s="16" t="n">
        <v>37501</v>
      </c>
      <c r="C76" s="0" t="s">
        <v>518</v>
      </c>
      <c r="D76" s="0" t="n">
        <v>13500</v>
      </c>
    </row>
    <row r="77" customFormat="false" ht="15" hidden="false" customHeight="false" outlineLevel="0" collapsed="false">
      <c r="A77" s="0" t="n">
        <v>74</v>
      </c>
      <c r="B77" s="16" t="n">
        <v>37501</v>
      </c>
      <c r="C77" s="0" t="s">
        <v>518</v>
      </c>
      <c r="D77" s="0" t="n">
        <v>10000</v>
      </c>
    </row>
    <row r="78" customFormat="false" ht="15" hidden="false" customHeight="false" outlineLevel="0" collapsed="false">
      <c r="A78" s="0" t="n">
        <v>75</v>
      </c>
      <c r="B78" s="16" t="n">
        <v>37501</v>
      </c>
      <c r="C78" s="0" t="s">
        <v>518</v>
      </c>
      <c r="D78" s="0" t="n">
        <v>8100</v>
      </c>
    </row>
    <row r="79" customFormat="false" ht="15" hidden="false" customHeight="false" outlineLevel="0" collapsed="false">
      <c r="A79" s="0" t="n">
        <v>76</v>
      </c>
      <c r="B79" s="16" t="n">
        <v>37501</v>
      </c>
      <c r="C79" s="0" t="s">
        <v>518</v>
      </c>
      <c r="D79" s="0" t="n">
        <v>8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7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519</v>
      </c>
    </row>
    <row r="3" customFormat="false" ht="15" hidden="false" customHeight="false" outlineLevel="0" collapsed="false">
      <c r="A3" s="15" t="s">
        <v>514</v>
      </c>
      <c r="B3" s="15" t="s">
        <v>520</v>
      </c>
    </row>
    <row r="4" customFormat="false" ht="15" hidden="false" customHeight="false" outlineLevel="0" collapsed="false">
      <c r="A4" s="0" t="n">
        <v>1</v>
      </c>
      <c r="B4" s="8" t="s">
        <v>521</v>
      </c>
    </row>
    <row r="5" customFormat="false" ht="15" hidden="false" customHeight="false" outlineLevel="0" collapsed="false">
      <c r="A5" s="0" t="n">
        <v>2</v>
      </c>
      <c r="B5" s="8" t="s">
        <v>522</v>
      </c>
    </row>
    <row r="6" customFormat="false" ht="15" hidden="false" customHeight="false" outlineLevel="0" collapsed="false">
      <c r="A6" s="0" t="n">
        <v>3</v>
      </c>
      <c r="B6" s="8" t="s">
        <v>523</v>
      </c>
    </row>
    <row r="7" customFormat="false" ht="15" hidden="false" customHeight="false" outlineLevel="0" collapsed="false">
      <c r="A7" s="0" t="n">
        <v>4</v>
      </c>
      <c r="B7" s="8" t="s">
        <v>524</v>
      </c>
    </row>
    <row r="8" customFormat="false" ht="15" hidden="false" customHeight="false" outlineLevel="0" collapsed="false">
      <c r="A8" s="0" t="n">
        <v>5</v>
      </c>
      <c r="B8" s="8" t="s">
        <v>525</v>
      </c>
    </row>
    <row r="9" customFormat="false" ht="15" hidden="false" customHeight="false" outlineLevel="0" collapsed="false">
      <c r="A9" s="0" t="n">
        <v>6</v>
      </c>
      <c r="B9" s="8" t="s">
        <v>526</v>
      </c>
    </row>
    <row r="10" customFormat="false" ht="15" hidden="false" customHeight="false" outlineLevel="0" collapsed="false">
      <c r="A10" s="0" t="n">
        <v>7</v>
      </c>
      <c r="B10" s="8" t="s">
        <v>527</v>
      </c>
    </row>
    <row r="11" customFormat="false" ht="15" hidden="false" customHeight="false" outlineLevel="0" collapsed="false">
      <c r="A11" s="0" t="n">
        <v>8</v>
      </c>
      <c r="B11" s="8" t="s">
        <v>528</v>
      </c>
    </row>
    <row r="12" customFormat="false" ht="15" hidden="false" customHeight="false" outlineLevel="0" collapsed="false">
      <c r="A12" s="0" t="n">
        <v>9</v>
      </c>
      <c r="B12" s="8" t="s">
        <v>529</v>
      </c>
    </row>
    <row r="13" customFormat="false" ht="15" hidden="false" customHeight="false" outlineLevel="0" collapsed="false">
      <c r="A13" s="0" t="n">
        <v>10</v>
      </c>
      <c r="B13" s="8" t="s">
        <v>530</v>
      </c>
    </row>
    <row r="14" customFormat="false" ht="15" hidden="false" customHeight="false" outlineLevel="0" collapsed="false">
      <c r="A14" s="0" t="n">
        <v>11</v>
      </c>
      <c r="B14" s="8" t="s">
        <v>531</v>
      </c>
    </row>
    <row r="15" customFormat="false" ht="15" hidden="false" customHeight="false" outlineLevel="0" collapsed="false">
      <c r="A15" s="0" t="n">
        <v>12</v>
      </c>
      <c r="B15" s="8" t="s">
        <v>532</v>
      </c>
    </row>
    <row r="16" customFormat="false" ht="15" hidden="false" customHeight="false" outlineLevel="0" collapsed="false">
      <c r="A16" s="0" t="n">
        <v>13</v>
      </c>
      <c r="B16" s="8" t="s">
        <v>533</v>
      </c>
    </row>
    <row r="17" customFormat="false" ht="15" hidden="false" customHeight="false" outlineLevel="0" collapsed="false">
      <c r="A17" s="0" t="n">
        <v>14</v>
      </c>
      <c r="B17" s="8" t="s">
        <v>534</v>
      </c>
    </row>
    <row r="18" customFormat="false" ht="15" hidden="false" customHeight="false" outlineLevel="0" collapsed="false">
      <c r="A18" s="0" t="n">
        <v>15</v>
      </c>
      <c r="B18" s="8" t="s">
        <v>535</v>
      </c>
    </row>
    <row r="19" customFormat="false" ht="15" hidden="false" customHeight="false" outlineLevel="0" collapsed="false">
      <c r="A19" s="0" t="n">
        <v>16</v>
      </c>
      <c r="B19" s="8" t="s">
        <v>536</v>
      </c>
    </row>
    <row r="20" customFormat="false" ht="15" hidden="false" customHeight="false" outlineLevel="0" collapsed="false">
      <c r="A20" s="0" t="n">
        <v>17</v>
      </c>
      <c r="B20" s="8" t="s">
        <v>537</v>
      </c>
    </row>
    <row r="21" customFormat="false" ht="15" hidden="false" customHeight="false" outlineLevel="0" collapsed="false">
      <c r="A21" s="0" t="n">
        <v>18</v>
      </c>
      <c r="B21" s="8" t="s">
        <v>538</v>
      </c>
    </row>
    <row r="22" customFormat="false" ht="15" hidden="false" customHeight="false" outlineLevel="0" collapsed="false">
      <c r="A22" s="0" t="n">
        <v>19</v>
      </c>
      <c r="B22" s="8" t="s">
        <v>539</v>
      </c>
    </row>
    <row r="23" customFormat="false" ht="15" hidden="false" customHeight="false" outlineLevel="0" collapsed="false">
      <c r="A23" s="0" t="n">
        <v>20</v>
      </c>
      <c r="B23" s="8" t="s">
        <v>540</v>
      </c>
    </row>
    <row r="24" customFormat="false" ht="15" hidden="false" customHeight="false" outlineLevel="0" collapsed="false">
      <c r="A24" s="0" t="n">
        <v>21</v>
      </c>
      <c r="B24" s="8" t="s">
        <v>541</v>
      </c>
    </row>
    <row r="25" customFormat="false" ht="15" hidden="false" customHeight="false" outlineLevel="0" collapsed="false">
      <c r="A25" s="0" t="n">
        <v>22</v>
      </c>
      <c r="B25" s="8" t="s">
        <v>542</v>
      </c>
    </row>
    <row r="26" customFormat="false" ht="15" hidden="false" customHeight="false" outlineLevel="0" collapsed="false">
      <c r="A26" s="0" t="n">
        <v>23</v>
      </c>
      <c r="B26" s="8" t="s">
        <v>543</v>
      </c>
    </row>
    <row r="27" customFormat="false" ht="15" hidden="false" customHeight="false" outlineLevel="0" collapsed="false">
      <c r="A27" s="0" t="n">
        <v>24</v>
      </c>
      <c r="B27" s="8" t="s">
        <v>544</v>
      </c>
    </row>
    <row r="28" customFormat="false" ht="15" hidden="false" customHeight="false" outlineLevel="0" collapsed="false">
      <c r="A28" s="0" t="n">
        <v>25</v>
      </c>
      <c r="B28" s="8" t="s">
        <v>545</v>
      </c>
    </row>
    <row r="29" customFormat="false" ht="15" hidden="false" customHeight="false" outlineLevel="0" collapsed="false">
      <c r="A29" s="0" t="n">
        <v>26</v>
      </c>
      <c r="B29" s="8" t="s">
        <v>546</v>
      </c>
    </row>
    <row r="30" customFormat="false" ht="15" hidden="false" customHeight="false" outlineLevel="0" collapsed="false">
      <c r="A30" s="0" t="n">
        <v>27</v>
      </c>
      <c r="B30" s="8" t="s">
        <v>547</v>
      </c>
    </row>
    <row r="31" customFormat="false" ht="15" hidden="false" customHeight="false" outlineLevel="0" collapsed="false">
      <c r="A31" s="0" t="n">
        <v>28</v>
      </c>
      <c r="B31" s="8" t="s">
        <v>548</v>
      </c>
    </row>
    <row r="32" customFormat="false" ht="15" hidden="false" customHeight="false" outlineLevel="0" collapsed="false">
      <c r="A32" s="0" t="n">
        <v>29</v>
      </c>
      <c r="B32" s="8" t="s">
        <v>549</v>
      </c>
    </row>
    <row r="33" customFormat="false" ht="15" hidden="false" customHeight="false" outlineLevel="0" collapsed="false">
      <c r="A33" s="0" t="n">
        <v>30</v>
      </c>
      <c r="B33" s="8" t="s">
        <v>550</v>
      </c>
    </row>
    <row r="34" customFormat="false" ht="15" hidden="false" customHeight="false" outlineLevel="0" collapsed="false">
      <c r="A34" s="0" t="n">
        <v>31</v>
      </c>
      <c r="B34" s="8" t="s">
        <v>551</v>
      </c>
    </row>
    <row r="35" customFormat="false" ht="15" hidden="false" customHeight="false" outlineLevel="0" collapsed="false">
      <c r="A35" s="0" t="n">
        <v>32</v>
      </c>
      <c r="B35" s="8" t="s">
        <v>552</v>
      </c>
    </row>
    <row r="36" customFormat="false" ht="15" hidden="false" customHeight="false" outlineLevel="0" collapsed="false">
      <c r="A36" s="0" t="n">
        <v>33</v>
      </c>
      <c r="B36" s="8" t="s">
        <v>553</v>
      </c>
    </row>
    <row r="37" customFormat="false" ht="15" hidden="false" customHeight="false" outlineLevel="0" collapsed="false">
      <c r="A37" s="0" t="n">
        <v>34</v>
      </c>
      <c r="B37" s="8" t="s">
        <v>554</v>
      </c>
    </row>
    <row r="38" customFormat="false" ht="15" hidden="false" customHeight="false" outlineLevel="0" collapsed="false">
      <c r="A38" s="0" t="n">
        <v>35</v>
      </c>
      <c r="B38" s="8" t="s">
        <v>555</v>
      </c>
    </row>
    <row r="39" customFormat="false" ht="15" hidden="false" customHeight="false" outlineLevel="0" collapsed="false">
      <c r="A39" s="0" t="n">
        <v>36</v>
      </c>
      <c r="B39" s="8" t="s">
        <v>556</v>
      </c>
    </row>
    <row r="40" customFormat="false" ht="15" hidden="false" customHeight="false" outlineLevel="0" collapsed="false">
      <c r="A40" s="0" t="n">
        <v>37</v>
      </c>
      <c r="B40" s="8" t="s">
        <v>557</v>
      </c>
    </row>
    <row r="41" customFormat="false" ht="15" hidden="false" customHeight="false" outlineLevel="0" collapsed="false">
      <c r="A41" s="0" t="n">
        <v>38</v>
      </c>
      <c r="B41" s="8" t="s">
        <v>558</v>
      </c>
    </row>
    <row r="42" customFormat="false" ht="15" hidden="false" customHeight="false" outlineLevel="0" collapsed="false">
      <c r="A42" s="0" t="n">
        <v>39</v>
      </c>
      <c r="B42" s="8" t="s">
        <v>559</v>
      </c>
    </row>
    <row r="43" customFormat="false" ht="15" hidden="false" customHeight="false" outlineLevel="0" collapsed="false">
      <c r="A43" s="0" t="n">
        <v>40</v>
      </c>
      <c r="B43" s="8" t="s">
        <v>560</v>
      </c>
    </row>
    <row r="44" customFormat="false" ht="15" hidden="false" customHeight="false" outlineLevel="0" collapsed="false">
      <c r="A44" s="0" t="n">
        <v>41</v>
      </c>
      <c r="B44" s="8" t="s">
        <v>561</v>
      </c>
    </row>
    <row r="45" customFormat="false" ht="15" hidden="false" customHeight="false" outlineLevel="0" collapsed="false">
      <c r="A45" s="0" t="n">
        <v>42</v>
      </c>
      <c r="B45" s="8" t="s">
        <v>562</v>
      </c>
    </row>
    <row r="46" customFormat="false" ht="15" hidden="false" customHeight="false" outlineLevel="0" collapsed="false">
      <c r="A46" s="0" t="n">
        <v>43</v>
      </c>
      <c r="B46" s="8" t="s">
        <v>563</v>
      </c>
    </row>
    <row r="47" customFormat="false" ht="15" hidden="false" customHeight="false" outlineLevel="0" collapsed="false">
      <c r="A47" s="0" t="n">
        <v>44</v>
      </c>
      <c r="B47" s="8" t="s">
        <v>564</v>
      </c>
    </row>
    <row r="48" customFormat="false" ht="15" hidden="false" customHeight="false" outlineLevel="0" collapsed="false">
      <c r="A48" s="0" t="n">
        <v>45</v>
      </c>
      <c r="B48" s="8" t="s">
        <v>565</v>
      </c>
    </row>
    <row r="49" customFormat="false" ht="15" hidden="false" customHeight="false" outlineLevel="0" collapsed="false">
      <c r="A49" s="0" t="n">
        <v>46</v>
      </c>
      <c r="B49" s="8" t="s">
        <v>566</v>
      </c>
    </row>
    <row r="50" customFormat="false" ht="15" hidden="false" customHeight="false" outlineLevel="0" collapsed="false">
      <c r="A50" s="0" t="n">
        <v>47</v>
      </c>
      <c r="B50" s="8" t="s">
        <v>567</v>
      </c>
    </row>
    <row r="51" customFormat="false" ht="15" hidden="false" customHeight="false" outlineLevel="0" collapsed="false">
      <c r="A51" s="0" t="n">
        <v>48</v>
      </c>
      <c r="B51" s="8" t="s">
        <v>568</v>
      </c>
    </row>
    <row r="52" customFormat="false" ht="15" hidden="false" customHeight="false" outlineLevel="0" collapsed="false">
      <c r="A52" s="0" t="n">
        <v>49</v>
      </c>
      <c r="B52" s="8" t="s">
        <v>569</v>
      </c>
    </row>
    <row r="53" customFormat="false" ht="15" hidden="false" customHeight="false" outlineLevel="0" collapsed="false">
      <c r="A53" s="0" t="n">
        <v>50</v>
      </c>
      <c r="B53" s="8" t="s">
        <v>570</v>
      </c>
    </row>
    <row r="54" customFormat="false" ht="15" hidden="false" customHeight="false" outlineLevel="0" collapsed="false">
      <c r="A54" s="0" t="n">
        <v>51</v>
      </c>
      <c r="B54" s="8" t="s">
        <v>571</v>
      </c>
    </row>
    <row r="55" customFormat="false" ht="15" hidden="false" customHeight="false" outlineLevel="0" collapsed="false">
      <c r="A55" s="0" t="n">
        <v>52</v>
      </c>
      <c r="B55" s="8" t="s">
        <v>572</v>
      </c>
    </row>
    <row r="56" customFormat="false" ht="15" hidden="false" customHeight="false" outlineLevel="0" collapsed="false">
      <c r="A56" s="0" t="n">
        <v>53</v>
      </c>
      <c r="B56" s="8" t="s">
        <v>573</v>
      </c>
    </row>
    <row r="57" customFormat="false" ht="15" hidden="false" customHeight="false" outlineLevel="0" collapsed="false">
      <c r="A57" s="0" t="n">
        <v>54</v>
      </c>
      <c r="B57" s="8" t="s">
        <v>574</v>
      </c>
    </row>
    <row r="58" customFormat="false" ht="15" hidden="false" customHeight="false" outlineLevel="0" collapsed="false">
      <c r="A58" s="0" t="n">
        <v>55</v>
      </c>
      <c r="B58" s="8" t="s">
        <v>575</v>
      </c>
    </row>
    <row r="59" customFormat="false" ht="15" hidden="false" customHeight="false" outlineLevel="0" collapsed="false">
      <c r="A59" s="0" t="n">
        <v>56</v>
      </c>
      <c r="B59" s="8" t="s">
        <v>576</v>
      </c>
    </row>
    <row r="60" customFormat="false" ht="15" hidden="false" customHeight="false" outlineLevel="0" collapsed="false">
      <c r="A60" s="0" t="n">
        <v>57</v>
      </c>
      <c r="B60" s="8" t="s">
        <v>577</v>
      </c>
    </row>
    <row r="61" customFormat="false" ht="15" hidden="false" customHeight="false" outlineLevel="0" collapsed="false">
      <c r="A61" s="0" t="n">
        <v>58</v>
      </c>
      <c r="B61" s="8" t="s">
        <v>578</v>
      </c>
    </row>
    <row r="62" customFormat="false" ht="15" hidden="false" customHeight="false" outlineLevel="0" collapsed="false">
      <c r="A62" s="0" t="n">
        <v>59</v>
      </c>
      <c r="B62" s="8" t="s">
        <v>579</v>
      </c>
    </row>
    <row r="63" customFormat="false" ht="15" hidden="false" customHeight="false" outlineLevel="0" collapsed="false">
      <c r="A63" s="0" t="n">
        <v>60</v>
      </c>
      <c r="B63" s="8" t="s">
        <v>580</v>
      </c>
    </row>
    <row r="64" customFormat="false" ht="15" hidden="false" customHeight="false" outlineLevel="0" collapsed="false">
      <c r="A64" s="0" t="n">
        <v>61</v>
      </c>
      <c r="B64" s="8" t="s">
        <v>581</v>
      </c>
    </row>
    <row r="65" customFormat="false" ht="15" hidden="false" customHeight="false" outlineLevel="0" collapsed="false">
      <c r="A65" s="0" t="n">
        <v>62</v>
      </c>
      <c r="B65" s="8" t="s">
        <v>582</v>
      </c>
    </row>
    <row r="66" customFormat="false" ht="15" hidden="false" customHeight="false" outlineLevel="0" collapsed="false">
      <c r="A66" s="0" t="n">
        <v>63</v>
      </c>
      <c r="B66" s="8" t="s">
        <v>583</v>
      </c>
    </row>
    <row r="67" customFormat="false" ht="15" hidden="false" customHeight="false" outlineLevel="0" collapsed="false">
      <c r="A67" s="0" t="n">
        <v>64</v>
      </c>
      <c r="B67" s="8" t="s">
        <v>584</v>
      </c>
    </row>
    <row r="68" customFormat="false" ht="15" hidden="false" customHeight="false" outlineLevel="0" collapsed="false">
      <c r="A68" s="0" t="n">
        <v>65</v>
      </c>
      <c r="B68" s="8" t="s">
        <v>585</v>
      </c>
    </row>
    <row r="69" customFormat="false" ht="15" hidden="false" customHeight="false" outlineLevel="0" collapsed="false">
      <c r="A69" s="0" t="n">
        <v>66</v>
      </c>
      <c r="B69" s="8" t="s">
        <v>586</v>
      </c>
    </row>
    <row r="70" customFormat="false" ht="15" hidden="false" customHeight="false" outlineLevel="0" collapsed="false">
      <c r="A70" s="0" t="n">
        <v>67</v>
      </c>
      <c r="B70" s="8" t="s">
        <v>587</v>
      </c>
    </row>
    <row r="71" customFormat="false" ht="15" hidden="false" customHeight="false" outlineLevel="0" collapsed="false">
      <c r="A71" s="0" t="n">
        <v>68</v>
      </c>
      <c r="B71" s="8" t="s">
        <v>588</v>
      </c>
    </row>
    <row r="72" customFormat="false" ht="15" hidden="false" customHeight="false" outlineLevel="0" collapsed="false">
      <c r="A72" s="0" t="n">
        <v>69</v>
      </c>
      <c r="B72" s="8" t="s">
        <v>589</v>
      </c>
    </row>
    <row r="73" customFormat="false" ht="15" hidden="false" customHeight="false" outlineLevel="0" collapsed="false">
      <c r="A73" s="0" t="n">
        <v>70</v>
      </c>
      <c r="B73" s="8" t="s">
        <v>590</v>
      </c>
    </row>
    <row r="74" customFormat="false" ht="15" hidden="false" customHeight="false" outlineLevel="0" collapsed="false">
      <c r="A74" s="0" t="n">
        <v>71</v>
      </c>
      <c r="B74" s="8" t="s">
        <v>591</v>
      </c>
    </row>
    <row r="75" customFormat="false" ht="15" hidden="false" customHeight="false" outlineLevel="0" collapsed="false">
      <c r="A75" s="0" t="n">
        <v>72</v>
      </c>
      <c r="B75" s="8" t="s">
        <v>592</v>
      </c>
    </row>
    <row r="76" customFormat="false" ht="15" hidden="false" customHeight="false" outlineLevel="0" collapsed="false">
      <c r="A76" s="0" t="n">
        <v>73</v>
      </c>
      <c r="B76" s="8" t="s">
        <v>593</v>
      </c>
    </row>
    <row r="77" customFormat="false" ht="15" hidden="false" customHeight="false" outlineLevel="0" collapsed="false">
      <c r="A77" s="0" t="n">
        <v>74</v>
      </c>
      <c r="B77" s="8" t="s">
        <v>594</v>
      </c>
    </row>
    <row r="78" customFormat="false" ht="15" hidden="false" customHeight="false" outlineLevel="0" collapsed="false">
      <c r="A78" s="0" t="n">
        <v>75</v>
      </c>
      <c r="B78" s="8" t="s">
        <v>595</v>
      </c>
    </row>
    <row r="79" customFormat="false" ht="15" hidden="false" customHeight="false" outlineLevel="0" collapsed="false">
      <c r="A79" s="0" t="n">
        <v>76</v>
      </c>
      <c r="B79" s="8" t="s">
        <v>596</v>
      </c>
    </row>
  </sheetData>
  <hyperlinks>
    <hyperlink ref="B4" r:id="rId1" display="http://iepct.mx/transparencia/docs/viaticos/3er_trimestre/1.1._luis_enrique_martinez_zurita.pdf"/>
    <hyperlink ref="B5" r:id="rId2" display="http://iepct.mx/transparencia/docs/viaticos/3er_trimestre/2.1._miguel_angel_villegas_espindolas.pdf"/>
    <hyperlink ref="B6" r:id="rId3" display="http://iepct.mx/transparencia/docs/viaticos/3er_trimestre/3.1._lenin_hernandez_perez.pdf"/>
    <hyperlink ref="B7" r:id="rId4" display="http://iepct.mx/transparencia/docs/viaticos/3er_trimestre/4.1._dulce_ilucion_jimenez_priego.pdf"/>
    <hyperlink ref="B8" r:id="rId5" display="http://iepct.mx/transparencia/docs/viaticos/3er_trimestre/5.1._gerardo_garcia_valencia.pdf"/>
    <hyperlink ref="B9" r:id="rId6" display="http://iepct.mx/transparencia/docs/viaticos/3er_trimestre/6.1._daliana_sosa_valenzuela.pdf"/>
    <hyperlink ref="B10" r:id="rId7" display="http://iepct.mx/transparencia/docs/viaticos/3er_trimestre/7.1._jorge_raul_carrera_lopez.pdf"/>
    <hyperlink ref="B11" r:id="rId8" display="http://iepct.mx/transparencia/docs/viaticos/3er_trimestre/8.1._gilberto_hernandez_dedios.pdf"/>
    <hyperlink ref="B12" r:id="rId9" display="http://iepct.mx/transparencia/docs/viaticos/3er_trimestre/9.1._javier_sosa_rojas.pdf"/>
    <hyperlink ref="B13" r:id="rId10" display="http://iepct.mx/transparencia/docs/viaticos/3er_trimestre/10.1._gadiel_reyes_hernandez.pdf"/>
    <hyperlink ref="B14" r:id="rId11" display="http://iepct.mx/transparencia/docs/viaticos/3er_trimestre/11.1._oliver_peralta_aquino.pdf"/>
    <hyperlink ref="B15" r:id="rId12" display="http://iepct.mx/transparencia/docs/viaticos/3er_trimestre/12.1._humberto_romero_gonzalez.pdf"/>
    <hyperlink ref="B16" r:id="rId13" display="http://iepct.mx/transparencia/docs/viaticos/3er_trimestre/13.1._luis_jesus_angulo_dominguez.pdf"/>
    <hyperlink ref="B17" r:id="rId14" display="http://iepct.mx/transparencia/docs/viaticos/3er_trimestre/14.1._jose_roberto_estrada_bautista.pdf"/>
    <hyperlink ref="B18" r:id="rId15" display="http://iepct.mx/transparencia/docs/viaticos/3er_trimestre/15.1._carlos_zenon_leon_baeza.pdf"/>
    <hyperlink ref="B19" r:id="rId16" display="http://iepct.mx/transparencia/docs/viaticos/3er_trimestre/16.1._jesus_eduardo_ramirez_isidro.pdf"/>
    <hyperlink ref="B20" r:id="rId17" display="http://iepct.mx/transparencia/docs/viaticos/3er_trimestre/17.1._ruben_carrillo_perez.pdf"/>
    <hyperlink ref="B21" r:id="rId18" display="http://iepct.mx/transparencia/docs/viaticos/3er_trimestre/18.1._felipe_angeles_lopez_hernandez.pdf"/>
    <hyperlink ref="B22" r:id="rId19" display="http://iepct.mx/transparencia/docs/viaticos/3er_trimestre/19.1._julian_mauricio_jesus_sierra.pdf"/>
    <hyperlink ref="B23" r:id="rId20" display="http://iepct.mx/transparencia/docs/viaticos/3er_trimestre/20.1._gibram_sanchez_laines.pdf"/>
    <hyperlink ref="B24" r:id="rId21" display="http://iepct.mx/transparencia/docs/viaticos/3er_trimestre/21.1._mario_alberto_perez_diaz.pdf"/>
    <hyperlink ref="B25" r:id="rId22" display="http://iepct.mx/transparencia/docs/viaticos/3er_trimestre/22.1._jose_luis_bolaina_mendez.pdf"/>
    <hyperlink ref="B26" r:id="rId23" display="http://iepct.mx/transparencia/docs/viaticos/3er_trimestre/23.1._floricel_castellanos_escalante.pdf"/>
    <hyperlink ref="B27" r:id="rId24" display="http://iepct.mx/transparencia/docs/viaticos/3er_trimestre/24.1._karla_jimena_chable_torres.pdf"/>
    <hyperlink ref="B28" r:id="rId25" display="http://iepct.mx/transparencia/docs/viaticos/3er_trimestre/25.1._atenas_del_alba_delacruz_delacruz.pdf"/>
    <hyperlink ref="B29" r:id="rId26" display="http://iepct.mx/transparencia/docs/viaticos/3er_trimestre/26.1._jhonatan_camarillo_leon.pdf"/>
    <hyperlink ref="B30" r:id="rId27" display="http://iepct.mx/transparencia/docs/viaticos/3er_trimestre/27.1._eduardo_del_carmen_hernandez_hernandez.pdf"/>
    <hyperlink ref="B31" r:id="rId28" display="http://iepct.mx/transparencia/docs/viaticos/3er_trimestre/28.1._wiliams_gaspar_solis.pdf"/>
    <hyperlink ref="B32" r:id="rId29" display="http://iepct.mx/transparencia/docs/viaticos/3er_trimestre/29.1._daniel_jhonatan_lara_hernandez.pdf"/>
    <hyperlink ref="B33" r:id="rId30" display="http://iepct.mx/transparencia/docs/viaticos/3er_trimestre/30.1._ricardo_araiza_gonzalez.pdf"/>
    <hyperlink ref="B34" r:id="rId31" display="http://iepct.mx/transparencia/docs/viaticos/3er_trimestre/31.1._neftali_jesus_guillen_garcia.pdf"/>
    <hyperlink ref="B35" r:id="rId32" display="http://iepct.mx/transparencia/docs/viaticos/3er_trimestre/32.1._marco_antonio_dominguez_dedios.pdf"/>
    <hyperlink ref="B36" r:id="rId33" display="http://iepct.mx/transparencia/docs/viaticos/3er_trimestre/33.1._moises_falconi_hernandez.pdf"/>
    <hyperlink ref="B37" r:id="rId34" display="http://iepct.mx/transparencia/docs/viaticos/3er_trimestre/34.1._karina_delcarmen_ruiz_sanchez.pdf"/>
    <hyperlink ref="B38" r:id="rId35" display="http://iepct.mx/transparencia/docs/viaticos/3er_trimestre/35.1._austreberto_toledo_aguilar.pdf"/>
    <hyperlink ref="B39" r:id="rId36" display="http://iepct.mx/transparencia/docs/viaticos/3er_trimestre/36.1._jhonatan_camarillo_leon.pdf"/>
    <hyperlink ref="B40" r:id="rId37" display="http://iepct.mx/transparencia/docs/viaticos/3er_trimestre/37.1._neftali_jesus_guillen_garcia.pdf"/>
    <hyperlink ref="B41" r:id="rId38" display="http://iepct.mx/transparencia/docs/viaticos/3er_trimestre/38.1._maria_marcela_sanchez_romero.pdf"/>
    <hyperlink ref="B42" r:id="rId39" display="http://iepct.mx/transparencia/docs/viaticos/3er_trimestre/39.1._eduardo_del_carmen_hernandez_hernandez.pdf"/>
    <hyperlink ref="B43" r:id="rId40" display="http://iepct.mx/transparencia/docs/viaticos/3er_trimestre/40.1._marco_antonio_dominguez_dedios.pdf"/>
    <hyperlink ref="B44" r:id="rId41" display="http://iepct.mx/transparencia/docs/viaticos/3er_trimestre/41.1._jhonatan _camarillo_leon.pdf"/>
    <hyperlink ref="B45" r:id="rId42" display="http://iepct.mx/transparencia/docs/viaticos/3er_trimestre/42.1._jhonatan_marquez_cordova.pdf"/>
    <hyperlink ref="B46" r:id="rId43" display="http://iepct.mx/transparencia/docs/viaticos/3er_trimestre/43.1._francisco_javier_machorro_caliz.pdf"/>
    <hyperlink ref="B47" r:id="rId44" display="http://iepct.mx/transparencia/docs/viaticos/3er_trimestre/44.1._jorge_raul_carrera_lopez.pdf"/>
    <hyperlink ref="B48" r:id="rId45" display="http://iepct.mx/transparencia/docs/viaticos/3er_trimestre/45.1._miguel_angel_gordillo_hernandez.pdf"/>
    <hyperlink ref="B49" r:id="rId46" display="http://iepct.mx/transparencia/docs/viaticos/3er_trimestre/46.1._sergio_francisco_pavon_vado.pdf"/>
    <hyperlink ref="B50" r:id="rId47" display="http://iepct.mx/transparencia/docs/viaticos/3er_trimestre/47.1._atenas_del_alba_delacruz_delacruz.pdf"/>
    <hyperlink ref="B51" r:id="rId48" display="http://iepct.mx/transparencia/docs/viaticos/3er_trimestre/48.1._karla_jimena_chable_torres.pdf"/>
    <hyperlink ref="B52" r:id="rId49" display="http://iepct.mx/transparencia/docs/viaticos/3er_trimestre/49.1._ricardo_araiza_gonzalez.pdf"/>
    <hyperlink ref="B53" r:id="rId50" display="http://iepct.mx/transparencia/docs/viaticos/3er_trimestre/50.1._floricel_castellanos_escalante.pdf"/>
    <hyperlink ref="B54" r:id="rId51" display="http://iepct.mx/transparencia/docs/viaticos/3er_trimestre/51.1._daliana_sosa_valenzuela.pdf"/>
    <hyperlink ref="B55" r:id="rId52" display="http://iepct.mx/transparencia/docs/viaticos/3er_trimestre/52.1._gerardo_garcia_valencia.pdf"/>
    <hyperlink ref="B56" r:id="rId53" display="http://iepct.mx/transparencia/docs/viaticos/3er_trimestre/53.1._ramon_antonio_gonzalez_zurita.pdf"/>
    <hyperlink ref="B57" r:id="rId54" display="http://iepct.mx/transparencia/docs/viaticos/3er_trimestre/54.1._aurora_hernandez_carrillo.pdf"/>
    <hyperlink ref="B58" r:id="rId55" display="http://iepct.mx/transparencia/docs/viaticos/3er_trimestre/55.1._rosa_isela_perez_marin.pdf"/>
    <hyperlink ref="B59" r:id="rId56" display="http://iepct.mx/transparencia/docs/viaticos/3er_trimestre/56.1._marco_antonio_jimenez_osorio.pdf"/>
    <hyperlink ref="B60" r:id="rId57" display="http://iepct.mx/transparencia/docs/viaticos/3er_trimestre/57.1._yadira_aurora_espinosa_delarosa.pdf"/>
    <hyperlink ref="B61" r:id="rId58" display="http://iepct.mx/transparencia/docs/viaticos/3er_trimestre/58.1._enrique_antonio_morales.pdf"/>
    <hyperlink ref="B62" r:id="rId59" display="http://iepct.mx/transparencia/docs/viaticos/3er_trimestre/59.1._deysi_gabriela_dominguez_chable.pdf"/>
    <hyperlink ref="B63" r:id="rId60" display="http://iepct.mx/transparencia/docs/viaticos/3er_trimestre/60.1._genaro_cruz_martinez.pdf"/>
    <hyperlink ref="B64" r:id="rId61" display="http://iepct.mx/transparencia/docs/viaticos/3er_trimestre/61.1._yadira_aurora_espinosa_delarosa.pdf"/>
    <hyperlink ref="B65" r:id="rId62" display="http://iepct.mx/transparencia/docs/viaticos/3er_trimestre/62.1._jhonny_alejandro_lazaro_felix.pdf"/>
    <hyperlink ref="B66" r:id="rId63" display="http://iepct.mx/transparencia/docs/viaticos/3er_trimestre/63.1._jose_luis_bolaina_mendez.pdf"/>
    <hyperlink ref="B67" r:id="rId64" display="http://iepct.mx/transparencia/docs/viaticos/3er_trimestre/64.1._juan_carlos_delacruz_perez.pdf"/>
    <hyperlink ref="B68" r:id="rId65" display="http://iepct.mx/transparencia/docs/viaticos/3er_trimestre/65.1._jose_mario_pech_paredes.pdf"/>
    <hyperlink ref="B69" r:id="rId66" display="http://iepct.mx/transparencia/docs/viaticos/3er_trimestre/66.1._tito_mundo_najera.pdf"/>
    <hyperlink ref="B70" r:id="rId67" display="http://iepct.mx/transparencia/docs/viaticos/3er_trimestre/67.1._maday_merino_damian.pdf"/>
    <hyperlink ref="B71" r:id="rId68" display="http://iepct.mx/transparencia/docs/viaticos/3er_trimestre/68.1._maday_merino_damian.pdf"/>
    <hyperlink ref="B72" r:id="rId69" display="http://iepct.mx/transparencia/docs/viaticos/3er_trimestre/69.1._roselvy_delcarmen_dominguez_arevalo.pdf"/>
    <hyperlink ref="B73" r:id="rId70" display="http://iepct.mx/transparencia/docs/viaticos/3er_trimestre/70.1._jose_oscar_guzman_garcia.pdf"/>
    <hyperlink ref="B74" r:id="rId71" display="http://iepct.mx/transparencia/docs/viaticos/3er_trimestre/71.1._armando_antonio_rodriguez_cordova.pdf"/>
    <hyperlink ref="B75" r:id="rId72" display="http://iepct.mx/transparencia/docs/viaticos/3er_trimestre/72.1._victor_humberto_mejia_naranjo.pdf"/>
    <hyperlink ref="B76" r:id="rId73" display="http://iepct.mx/transparencia/docs/viaticos/3er_trimestre/73.1._claudiadel_carmen_jimenez_lopez.pdf"/>
    <hyperlink ref="B77" r:id="rId74" display="http://iepct.mx/transparencia/docs/viaticos/3er_trimestre/74.1._marco_hernandez_duran.pdf"/>
    <hyperlink ref="B78" r:id="rId75" display="http://iepct.mx/transparencia/docs/viaticos/3er_trimestre/75.1._rosselvydel_carmen_dominguez_arevalo.pdf"/>
    <hyperlink ref="B79" r:id="rId76" display="http://iepct.mx/transparencia/docs/viaticos/3er_trimestre/76.1._maday_merino_damia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7:11Z</dcterms:created>
  <dc:creator>Apache POI</dc:creator>
  <dc:description/>
  <dc:language>en-US</dc:language>
  <cp:lastModifiedBy>Carmita Ravanales Escalante</cp:lastModifiedBy>
  <dcterms:modified xsi:type="dcterms:W3CDTF">2018-11-26T19:57:39Z</dcterms:modified>
  <cp:revision>0</cp:revision>
  <dc:subject/>
  <dc:title/>
</cp:coreProperties>
</file>