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397440" sheetId="5" state="visible" r:id="rId6"/>
    <sheet name="Tabla_397441" sheetId="6" state="visible" r:id="rId7"/>
  </sheets>
  <definedNames>
    <definedName function="false" hidden="false" name="Hidden_13" vbProcedure="false">Hidden_1!$A$1:$A$11</definedName>
    <definedName function="false" hidden="false" name="Hidden_211" vbProcedure="false">Hidden_2!$A$1:$A$2</definedName>
    <definedName function="false" hidden="false" name="Hidden_313"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9" uniqueCount="374">
  <si>
    <t xml:space="preserve">46790</t>
  </si>
  <si>
    <t xml:space="preserve">TÍTULO</t>
  </si>
  <si>
    <t xml:space="preserve">NOMBRE CORTO</t>
  </si>
  <si>
    <t xml:space="preserve">DESCRIPCIÓN</t>
  </si>
  <si>
    <t xml:space="preserve">Gastos por concepto de viáticos y representación</t>
  </si>
  <si>
    <t xml:space="preserve">LTAIPET76FIXTAB</t>
  </si>
  <si>
    <t xml:space="preserve">La información sobre los gastos erogados y asignados a los Servicios de Traslado y Viáticos así como los gastos de representación. Además se difundirá la información relativa a estos conceptos respecto de los integrantes, miembros y/o toda persona que desempeñe un empleo, cargo o comisión en los sujetos obligados o ejerza actos de autoridad en los mismos, incluso cuando estas comisiones oficiales no supongan el ejercicio de recursos económicos.</t>
  </si>
  <si>
    <t xml:space="preserve">1</t>
  </si>
  <si>
    <t xml:space="preserve">4</t>
  </si>
  <si>
    <t xml:space="preserve">9</t>
  </si>
  <si>
    <t xml:space="preserve">2</t>
  </si>
  <si>
    <t xml:space="preserve">3</t>
  </si>
  <si>
    <t xml:space="preserve">6</t>
  </si>
  <si>
    <t xml:space="preserve">10</t>
  </si>
  <si>
    <t xml:space="preserve">7</t>
  </si>
  <si>
    <t xml:space="preserve">13</t>
  </si>
  <si>
    <t xml:space="preserve">14</t>
  </si>
  <si>
    <t xml:space="preserve">397424</t>
  </si>
  <si>
    <t xml:space="preserve">397447</t>
  </si>
  <si>
    <t xml:space="preserve">397448</t>
  </si>
  <si>
    <t xml:space="preserve">397442</t>
  </si>
  <si>
    <t xml:space="preserve">397443</t>
  </si>
  <si>
    <t xml:space="preserve">397431</t>
  </si>
  <si>
    <t xml:space="preserve">397432</t>
  </si>
  <si>
    <t xml:space="preserve">397449</t>
  </si>
  <si>
    <t xml:space="preserve">397421</t>
  </si>
  <si>
    <t xml:space="preserve">397422</t>
  </si>
  <si>
    <t xml:space="preserve">397423</t>
  </si>
  <si>
    <t xml:space="preserve">397446</t>
  </si>
  <si>
    <t xml:space="preserve">397428</t>
  </si>
  <si>
    <t xml:space="preserve">397453</t>
  </si>
  <si>
    <t xml:space="preserve">397434</t>
  </si>
  <si>
    <t xml:space="preserve">397438</t>
  </si>
  <si>
    <t xml:space="preserve">397429</t>
  </si>
  <si>
    <t xml:space="preserve">397430</t>
  </si>
  <si>
    <t xml:space="preserve">397450</t>
  </si>
  <si>
    <t xml:space="preserve">397425</t>
  </si>
  <si>
    <t xml:space="preserve">397426</t>
  </si>
  <si>
    <t xml:space="preserve">397427</t>
  </si>
  <si>
    <t xml:space="preserve">397433</t>
  </si>
  <si>
    <t xml:space="preserve">397436</t>
  </si>
  <si>
    <t xml:space="preserve">397437</t>
  </si>
  <si>
    <t xml:space="preserve">397440</t>
  </si>
  <si>
    <t xml:space="preserve">536110</t>
  </si>
  <si>
    <t xml:space="preserve">536144</t>
  </si>
  <si>
    <t xml:space="preserve">397451</t>
  </si>
  <si>
    <t xml:space="preserve">397439</t>
  </si>
  <si>
    <t xml:space="preserve">397441</t>
  </si>
  <si>
    <t xml:space="preserve">397452</t>
  </si>
  <si>
    <t xml:space="preserve">397445</t>
  </si>
  <si>
    <t xml:space="preserve">397435</t>
  </si>
  <si>
    <t xml:space="preserve">397420</t>
  </si>
  <si>
    <t xml:space="preserve">397444</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t>
  </si>
  <si>
    <t xml:space="preserve">Denominación del cargo</t>
  </si>
  <si>
    <t xml:space="preserve">Área de adscripción</t>
  </si>
  <si>
    <t xml:space="preserve">Nombre(s) </t>
  </si>
  <si>
    <t xml:space="preserve">Primer apellido</t>
  </si>
  <si>
    <t xml:space="preserve">Segundo apellido</t>
  </si>
  <si>
    <t xml:space="preserve">Tipo de gasto (Catálogo)</t>
  </si>
  <si>
    <t xml:space="preserve">Denominación del encargo o comisión</t>
  </si>
  <si>
    <t xml:space="preserve">Tipo de viaje (catálogo)</t>
  </si>
  <si>
    <t xml:space="preserve">Número de personas acompañantes en el encargo o comisión </t>
  </si>
  <si>
    <t xml:space="preserve">Importe ejercido por el total de acompañantes</t>
  </si>
  <si>
    <t xml:space="preserve">País origen del encargo o comisión</t>
  </si>
  <si>
    <t xml:space="preserve">Estado origen del encargo o comisión</t>
  </si>
  <si>
    <t xml:space="preserve">Ciudad origen del encargo o comisión</t>
  </si>
  <si>
    <t xml:space="preserve">País destino del encargo o comisión</t>
  </si>
  <si>
    <t xml:space="preserve">Estado destino del encargo o comisión</t>
  </si>
  <si>
    <t xml:space="preserve">Ciudad destino del encargo o comisión</t>
  </si>
  <si>
    <t xml:space="preserve">Motivo del encargo o comisión</t>
  </si>
  <si>
    <t xml:space="preserve">Fecha de salida del encargo o comisión</t>
  </si>
  <si>
    <t xml:space="preserve">Fecha de regreso del encargo o comisión</t>
  </si>
  <si>
    <t xml:space="preserve">Importe ejercido por partida por concepto 
Tabla_397440</t>
  </si>
  <si>
    <t xml:space="preserve">Importe total erogado con motivo del encargo o comisión</t>
  </si>
  <si>
    <t xml:space="preserve">Importe total de gastos no erogados derivados del encargo o comisión</t>
  </si>
  <si>
    <t xml:space="preserve">Fecha de entrega del informe de la comisión o encargo</t>
  </si>
  <si>
    <t xml:space="preserve">Hipervínculo al informe de la comisión o encargo encomendado</t>
  </si>
  <si>
    <t xml:space="preserve">Hipervínculo a las facturas o comprobantes. 
Tabla_397441</t>
  </si>
  <si>
    <t xml:space="preserve">Hipervínculo a normativa que regula los gastos por concepto de viáticos y gastos de representación</t>
  </si>
  <si>
    <t xml:space="preserve">Área(s) responsable(s) que genera(n), posee(n), publica(n) y actualizan la información</t>
  </si>
  <si>
    <t xml:space="preserve">Fecha de validación</t>
  </si>
  <si>
    <t xml:space="preserve">Fecha de actualización</t>
  </si>
  <si>
    <t xml:space="preserve">Nota</t>
  </si>
  <si>
    <t xml:space="preserve">Personal de confianza</t>
  </si>
  <si>
    <t xml:space="preserve">Superior</t>
  </si>
  <si>
    <t xml:space="preserve">Consejero Electoral</t>
  </si>
  <si>
    <t xml:space="preserve">Consejeros</t>
  </si>
  <si>
    <t xml:space="preserve">Juan</t>
  </si>
  <si>
    <t xml:space="preserve">Correa</t>
  </si>
  <si>
    <t xml:space="preserve">López</t>
  </si>
  <si>
    <t xml:space="preserve">Viáticos</t>
  </si>
  <si>
    <t xml:space="preserve">Asistir a la ciudad de México, con el propósito de la firma del convenio IEPCT-UNAM para la auditoria del Programa de Resultados Electorales Preliminares del Estado de Tabasco(PREPET), inserto en el Proceso Electoral Ordinario 2017-2018. </t>
  </si>
  <si>
    <t xml:space="preserve">Nacional</t>
  </si>
  <si>
    <t xml:space="preserve">México</t>
  </si>
  <si>
    <t xml:space="preserve">Tabasco</t>
  </si>
  <si>
    <t xml:space="preserve">Villahermosa</t>
  </si>
  <si>
    <t xml:space="preserve">CD. México</t>
  </si>
  <si>
    <t xml:space="preserve">http://iepct.mx/transparencia/docs/viaticos/01._juan_correa_lopez.pdf</t>
  </si>
  <si>
    <t xml:space="preserve">http://iepct.org.mx/docs/marco_legal/manual_normas_lineamien_procedi.pdf</t>
  </si>
  <si>
    <t xml:space="preserve">Dirección Ejecutiva de Administración</t>
  </si>
  <si>
    <t xml:space="preserve">Segundo Trimestre; Abril - Junio</t>
  </si>
  <si>
    <t xml:space="preserve">Operativo</t>
  </si>
  <si>
    <t xml:space="preserve">Tecico "D" SPEN (Encargado)</t>
  </si>
  <si>
    <t xml:space="preserve">Dirección Ejecutiva de Organización Electoral y Educación Cívica</t>
  </si>
  <si>
    <t xml:space="preserve">Yuritza</t>
  </si>
  <si>
    <t xml:space="preserve">Rubio</t>
  </si>
  <si>
    <t xml:space="preserve">Loza</t>
  </si>
  <si>
    <t xml:space="preserve">Acudir a la Ciudad de México, a las instalaciones de la empresa Talleres Gráficos de México, para realizar los vistos buenos de la documentación Electoral, el cual será utilizado para el simulacro de capacitación de la y el Funcionario de casilla, del Proceso Electoral Local Ordinario 2017-2018.</t>
  </si>
  <si>
    <t xml:space="preserve">http://iepct.mx/transparencia/docs/viaticos/02._yuritza_rubio_loza.pdf</t>
  </si>
  <si>
    <t xml:space="preserve">Consejera Presidenta</t>
  </si>
  <si>
    <t xml:space="preserve">Presidencia</t>
  </si>
  <si>
    <t xml:space="preserve">Maday</t>
  </si>
  <si>
    <t xml:space="preserve">Merino</t>
  </si>
  <si>
    <t xml:space="preserve">Damian</t>
  </si>
  <si>
    <t xml:space="preserve">Asistir a la firma de convenio de colaboración entre la Universidad Nacional Autónoma de México (UNAM) y este Órgano Electoral, para la auditoria del Programa de Resultados Electorales Preliminares del Estado de Tabasco (PREPET), del Proceso Electoral Local Ordinario 2017-2018, el cual tendrá verificativo en la Ciudad de México.</t>
  </si>
  <si>
    <t xml:space="preserve">http://iepct.mx/transparencia/docs/viaticos/03._maday_merino_damian.pdf</t>
  </si>
  <si>
    <t xml:space="preserve">Secretario Ejecutivo </t>
  </si>
  <si>
    <t xml:space="preserve">Secretaria Ejecutiva</t>
  </si>
  <si>
    <t xml:space="preserve">Roberto</t>
  </si>
  <si>
    <t xml:space="preserve">Félix</t>
  </si>
  <si>
    <t xml:space="preserve">Trasladarse a la ciudad de México a la firma del convenio que suscribira este ente electoral y la Universidad Nacional Autonoma de México, para la auditoria informática del PREPET, en el Proceso Electoral Local Ordinario 2017-2018.</t>
  </si>
  <si>
    <t xml:space="preserve">http://iepct.mx/transparencia/docs/viaticos/04._roberto_felix_lopez.pdf</t>
  </si>
  <si>
    <t xml:space="preserve">José Oscar </t>
  </si>
  <si>
    <t xml:space="preserve">Gúzman</t>
  </si>
  <si>
    <t xml:space="preserve">Gárcia</t>
  </si>
  <si>
    <t xml:space="preserve">Asistir a las instalaciones de papelera de Chihuahua S. A de C. V. en donde se dará inicio a la protección del papel seguridad con marca de agua para la impresión de boletas, que llevará a cabo Talleres Gráficos de México el día martes 10 de abril del presente año.</t>
  </si>
  <si>
    <t xml:space="preserve">Chihuahua</t>
  </si>
  <si>
    <t xml:space="preserve">http://iepct.mx/transparencia/docs/viaticos/05._jose_oscar_guzman_garcia.pdf</t>
  </si>
  <si>
    <t xml:space="preserve">Rosselvy del Carmen</t>
  </si>
  <si>
    <t xml:space="preserve">Domínguez</t>
  </si>
  <si>
    <t xml:space="preserve">Arevalo</t>
  </si>
  <si>
    <t xml:space="preserve">Asistir a la "Reunión de trabajo para la creación de una red de comunicación entre las candidatas a cargo de elección popular y los OPLES para dar seguimiento a casos de violencia política de género para le Proceso Electoral Local 2017-2018", que tendrá verificativo el 09 de abril de 2018 en la ciudad de México, en las instalaciones del Instituto Nacional Electoral.</t>
  </si>
  <si>
    <t xml:space="preserve">http://iepct.mx/transparencia/docs/viaticos/06._rosselvydelcarmen_dominguez_arevalo.pdf</t>
  </si>
  <si>
    <t xml:space="preserve">Técnico</t>
  </si>
  <si>
    <t xml:space="preserve">Daliana </t>
  </si>
  <si>
    <t xml:space="preserve">Sosa</t>
  </si>
  <si>
    <t xml:space="preserve">Valenzuela</t>
  </si>
  <si>
    <t xml:space="preserve">http://iepct.mx/transparencia/docs/viaticos/07._daliana_sosa_valenzuela.pdf</t>
  </si>
  <si>
    <t xml:space="preserve">Asistir a las instalaciones de papelera de Chihuahua S. A de C. V., en el Estado de Chihuahua, para el inicio de la producción del papel seguridad con marca de agua que realizará Talleres Gráficos de México (TGM).</t>
  </si>
  <si>
    <t xml:space="preserve">http://iepct.mx/transparencia/docs/viaticos/08._maday_merino_damian.pdf</t>
  </si>
  <si>
    <t xml:space="preserve">Humberto </t>
  </si>
  <si>
    <t xml:space="preserve">Romero</t>
  </si>
  <si>
    <t xml:space="preserve">Gónzalez</t>
  </si>
  <si>
    <t xml:space="preserve">Asistir a Talleres Grafícos de México en la Ciudad de México para recepcionar documentación de simulacros y roperia</t>
  </si>
  <si>
    <t xml:space="preserve">http://iepct.mx/transparencia/docs/viaticos/09._humberto_romero_gonzalez.pdf</t>
  </si>
  <si>
    <t xml:space="preserve">Claudia del Carmen</t>
  </si>
  <si>
    <t xml:space="preserve">Jiménez</t>
  </si>
  <si>
    <t xml:space="preserve">En atención al Oficio No. P/0720/2018, de la fecha 16 de abril del presente año, asistir al Conversatorio: "Acuerdos relavantes de la Tercera Circunscripción Federal Electoral", que se llevará a cabo en Huatulco, Oaxaca el 27 de abril de 2018, con los Consejeros Electorales integrantes de la Comisión de Organización Electoral de los Organismos Electorales de la zona sur.</t>
  </si>
  <si>
    <t xml:space="preserve">Oaxaca</t>
  </si>
  <si>
    <t xml:space="preserve">Huatulco, Oaxaca</t>
  </si>
  <si>
    <t xml:space="preserve">http://iepct.mx/transparencia/docs/viaticos/10._claudiadelcarmen_jimenez_lopez.pdf</t>
  </si>
  <si>
    <t xml:space="preserve">Asistir al curso Taller "Paridad libre de violencia política en razón de género", en atención a la invitación signada por Fernando Javier Bolio Vales MAGISTRADO DEL Tribunal Electoral del Estado de Yucatán, a celebrarse el día 27 de Abril de 2018, en el auditorio de la Fiscalia General del Estado de Yucatán, en un horario de 09:00 a15:00 horas</t>
  </si>
  <si>
    <t xml:space="preserve">Yucatán</t>
  </si>
  <si>
    <t xml:space="preserve">Mérida</t>
  </si>
  <si>
    <t xml:space="preserve">http://iepct.mx/transparencia/docs/viaticos/11._rosselvydelcarmen_dominguez_arevalo.pdf</t>
  </si>
  <si>
    <t xml:space="preserve">Asistir al "Encuentro de Consejeras y Consejeros Electorales del Sureste 2018". El cual tendrá verificativo en el Municipio de Huatulco del Estado de Oaxaca.</t>
  </si>
  <si>
    <t xml:space="preserve">http://iepct.mx/transparencia/docs/viaticos/12._maday_merino_damian.pdf</t>
  </si>
  <si>
    <t xml:space="preserve">Asistir a la Ciudad de México a Talleres Gráficos de México, con el objeto de recepcionar la entrega del material de simulacro faltante, consistente en la roperia (chaleco, sombreros, mochila), asi como las bolsas de la elección. Que tendrá verificativo los dias 3 y 4 de mayo, y negociar el envio del citado material sin costo para este Instituto, lo anterior en virtud del atraso que se ha generado para su entrega.</t>
  </si>
  <si>
    <t xml:space="preserve">http://iepct.mx/transparencia/docs/viaticos/13._jose_oscar_guzman_garcia.pdf</t>
  </si>
  <si>
    <t xml:space="preserve">Asistir al curso "Enfrentando la Violencia Política", que tendrá verificativo los dias 3y 4 de mayo de 2018 en la Ciudad de México, en el Hotel Fiesta Inn Centro Historico, Ubicado en Avenida Juárez #76, Colonia Centro.</t>
  </si>
  <si>
    <t xml:space="preserve">http://iepct.mx/transparencia/docs/viaticos/14._daliana_sosa_valenzuela.pdf</t>
  </si>
  <si>
    <t xml:space="preserve">Asistir a reunión de trabajo con el Comité Técnico Asesor de los Conteos Rápidos para los Procesos Electorales Federal y Locales 2017-2018, relativa al "planteamiento del procedimiento estadístico para ejecutar el Conteo Rápido y para dar a conocer a los electores las tendencias de los Resultados Electorales de la Presidencia de la República, de las Gubernaturas y de la Jefatura de Gobierno el dia de la Jornada Electoral", la cual tendrá verificativo en la Ciudad de Mexico.</t>
  </si>
  <si>
    <t xml:space="preserve">http://iepct.mx/transparencia/docs/viaticos/15._maday_merino_damian.pdf</t>
  </si>
  <si>
    <t xml:space="preserve">Técnico "D" SPEN (Encargado)</t>
  </si>
  <si>
    <t xml:space="preserve">Acudir a la Ciudad de México, a las instalaciones de la empresa Talleres Gráficos de México, a la revisión de los trabajos de la realización de las boletas y documentación electoral, y realizar el cotejo de los archivos enviados con las especificaciones técnicas y revisar conforme a los tableros, las pruebas de color que TGM realizará; para su posterior revalidación.</t>
  </si>
  <si>
    <t xml:space="preserve">http://iepct.mx/transparencia/docs/viaticos/16._yuritza_rubio_loza.pdf</t>
  </si>
  <si>
    <t xml:space="preserve">Victor Humberto</t>
  </si>
  <si>
    <t xml:space="preserve">Mejia </t>
  </si>
  <si>
    <t xml:space="preserve">Naranjo</t>
  </si>
  <si>
    <t xml:space="preserve">En atención al Oficio No. P/860/2018 de fecha 07 de mayo de 2018 y al oficio invitación INE/DERFE/0741/2018 de fecha 02 de mayo de 2018 signado por el Ing. René Miranda Jaimes, Director Ejecutivo del Registro Federal de Electores del INE; para asistir del 13 al 15 del presente mes y año a la Ciudad de México al "Seminario Internacional sobre la Distribución Electoral.</t>
  </si>
  <si>
    <t xml:space="preserve">http://iepct.mx/transparencia/docs/viaticos/17._victor_humberto_mejia_naranjo.pdf</t>
  </si>
  <si>
    <t xml:space="preserve">En atención al Oficio No. P/0861/2018 de fecha 07 de mayo de la presente anualidad, y al Oficio No. INE/DERFE/0741/2018, signado por el Ing. René Miranda Jaimes, Director Ejecutivo del Registro Federal de Electores del INE, asistir al "Seminario Internacional sobre la Distritación Electoral" que se llevará a cabo en la Ciudad de México.</t>
  </si>
  <si>
    <t xml:space="preserve">http://iepct.mx/transparencia/docs/viaticos/18._juan_correa_lopez.pdf</t>
  </si>
  <si>
    <t xml:space="preserve">Auxiliar de Área</t>
  </si>
  <si>
    <t xml:space="preserve">Eduardos </t>
  </si>
  <si>
    <t xml:space="preserve">Cobos</t>
  </si>
  <si>
    <t xml:space="preserve">Sánchez</t>
  </si>
  <si>
    <t xml:space="preserve">Comisionado para realizar el traslado del personal del área de mantenimiento, la construcción de la malla perimetral en el patio de la Junta Electoral Distrito (01) Tenosique, para el proceso electoral ordinario 2017-2018. con horario de salida aproximado a las 08:hrs y llegada hasta el termino de la comisión. </t>
  </si>
  <si>
    <t xml:space="preserve">Tenosique</t>
  </si>
  <si>
    <t xml:space="preserve">http://iepct.mx/transparencia/docs/viaticos/19._eduardo_cobos_sanchez.pdf</t>
  </si>
  <si>
    <t xml:space="preserve">Auxiliar</t>
  </si>
  <si>
    <t xml:space="preserve">Carlos Roberto</t>
  </si>
  <si>
    <t xml:space="preserve">Barrueta</t>
  </si>
  <si>
    <t xml:space="preserve">Rodríguez</t>
  </si>
  <si>
    <t xml:space="preserve">Comisionado para realizar la construcción de la malla perimetral en el patio de la Junta Electoral Distrito (01) Tenosique para el proceso electoral ordinario 2017-2018. con horario de salida aproximado a las 08:00 hrs y llegada hasta el termino de la comisión.</t>
  </si>
  <si>
    <t xml:space="preserve">http://iepct.mx/transparencia/docs/viaticos/20._carlos_roberto_barrueta_rodriguez.pdf</t>
  </si>
  <si>
    <t xml:space="preserve">Auxiliar de Proyecto</t>
  </si>
  <si>
    <t xml:space="preserve">Maximino</t>
  </si>
  <si>
    <t xml:space="preserve">Ruiz</t>
  </si>
  <si>
    <t xml:space="preserve">Ovando</t>
  </si>
  <si>
    <t xml:space="preserve">http://iepct.mx/transparencia/docs/viaticos/21._maximino_ruiz_ovando.pdf</t>
  </si>
  <si>
    <t xml:space="preserve">Jóse Oscar </t>
  </si>
  <si>
    <t xml:space="preserve">Asistir a la Ciudad de Veracruz para atender la invitación del OPLE del estado en mención al debate de los candidatos a la Gubernatura por el mismo estado, así como estar presentes en la entrega de los equipos de telefinia celular que serán proporcionados como apoyo a este Instituto, que tendrá verificativo el 18 de mayo de 2018.</t>
  </si>
  <si>
    <t xml:space="preserve">Veracruz</t>
  </si>
  <si>
    <t xml:space="preserve">http://iepct.mx/transparencia/docs/viaticos/22._jose_oscar_guzman_garcia.pdf</t>
  </si>
  <si>
    <t xml:space="preserve">Acudir a la Ciudad de México, al Instituto Nacional Electoral a una reunión de trabajo relacionada con el Conteo Rápido, con motivo del Proceso Electoral Ordinario 2017-2018.  </t>
  </si>
  <si>
    <t xml:space="preserve">http://iepct.mx/transparencia/docs/viaticos/23._juan_correa_lopez.pdf</t>
  </si>
  <si>
    <t xml:space="preserve">Medio</t>
  </si>
  <si>
    <t xml:space="preserve">Secretario Técnico</t>
  </si>
  <si>
    <t xml:space="preserve">Rober Agner</t>
  </si>
  <si>
    <t xml:space="preserve">Alvarado </t>
  </si>
  <si>
    <t xml:space="preserve">De la Cruz</t>
  </si>
  <si>
    <t xml:space="preserve">Asistir como auxiliar en la firma del contrato de comodato referente a telefonos celelulares en el OPLE de Veracruz, los dias 24 al 26 de mayo de 2018.</t>
  </si>
  <si>
    <t xml:space="preserve">Xalapa</t>
  </si>
  <si>
    <t xml:space="preserve">http://iepct.mx/transparencia/docs/viaticos/24._rober_agner_alvarado de la cruz.pdf</t>
  </si>
  <si>
    <t xml:space="preserve">Técnico (Eventual)</t>
  </si>
  <si>
    <t xml:space="preserve">Gadiel</t>
  </si>
  <si>
    <t xml:space="preserve">Reyes </t>
  </si>
  <si>
    <t xml:space="preserve">Hernández</t>
  </si>
  <si>
    <t xml:space="preserve">Asistir a la ciudad de Veracruz , de Ignacio de la Llave, a la revisión de las caracteristicas de 550 telefonos celulares modelo Cagi  Rocco y 170 bases para celular que esten condiciones para ser utilizados en la aplicación de PREP Ccasilla. Mismo que seran empleados durante el proceso electoral local ordinario 2017-2018.</t>
  </si>
  <si>
    <t xml:space="preserve">http://iepct.mx/transparencia/docs/viaticos/25._gadiel_reyes_hernandez.pdf</t>
  </si>
  <si>
    <t xml:space="preserve">Chofer</t>
  </si>
  <si>
    <t xml:space="preserve">Dirección Ejecutiva de Afdministración</t>
  </si>
  <si>
    <t xml:space="preserve">José Luis</t>
  </si>
  <si>
    <t xml:space="preserve">Bolaina</t>
  </si>
  <si>
    <t xml:space="preserve">Méndez</t>
  </si>
  <si>
    <t xml:space="preserve">Comisionado para realizar el traslado de personal de secretaria ejecutiva que asistirá a la recepción de 550 equipos de telefonía móvil (celulares) modelo Cagi Rocco y 170 bases para Celular, que serán utilizadas para la toma de fotografía en la operación del PREP Casilla que digitalizará las actas durante la jornada electoral del 01 de julio de 2018, en la ciudad de Xalapa, Veracruz; para el proceso electoral ordinario 2017-2018. Con horario de salida aproximado a las 17:00 hrs. Y llegada hasta el término de la comisión.</t>
  </si>
  <si>
    <t xml:space="preserve">http://iepct.mx/transparencia/docs/viaticos/26._jose_luis_bolaina_mendez.pdf</t>
  </si>
  <si>
    <t xml:space="preserve">Auxiliar de Coordinador (Eventual)</t>
  </si>
  <si>
    <t xml:space="preserve">Luis Enrique </t>
  </si>
  <si>
    <t xml:space="preserve">Martínez</t>
  </si>
  <si>
    <t xml:space="preserve">Zurita</t>
  </si>
  <si>
    <t xml:space="preserve">http://iepct.mx/transparencia/docs/viaticos/27._luis_enrique_martinez_zurita.pdf</t>
  </si>
  <si>
    <t xml:space="preserve">Coordinador C SPEN</t>
  </si>
  <si>
    <t xml:space="preserve">Rubén</t>
  </si>
  <si>
    <t xml:space="preserve">Carrillo</t>
  </si>
  <si>
    <t xml:space="preserve">Pérez</t>
  </si>
  <si>
    <r>
      <rPr>
        <sz val="11"/>
        <color rgb="FF000000"/>
        <rFont val="Calibri"/>
        <family val="2"/>
      </rPr>
      <t xml:space="preserve">Acudir a la Ciudad de México, a Talleres Gráficos de México, al visto bueno del listado de candidatos a la Gubernatura, Diputaciones </t>
    </r>
    <r>
      <rPr>
        <i val="true"/>
        <sz val="11"/>
        <color rgb="FF000000"/>
        <rFont val="Calibri"/>
        <family val="2"/>
      </rPr>
      <t xml:space="preserve">y </t>
    </r>
    <r>
      <rPr>
        <sz val="11"/>
        <color rgb="FF000000"/>
        <rFont val="Calibri"/>
        <family val="2"/>
      </rPr>
      <t xml:space="preserve">Presidencias Municipales </t>
    </r>
    <r>
      <rPr>
        <i val="true"/>
        <sz val="11"/>
        <color rgb="FF000000"/>
        <rFont val="Calibri"/>
        <family val="2"/>
      </rPr>
      <t xml:space="preserve">y </t>
    </r>
    <r>
      <rPr>
        <sz val="11"/>
        <color rgb="FF000000"/>
        <rFont val="Calibri"/>
        <family val="2"/>
      </rPr>
      <t xml:space="preserve">Regidurías del Estado de Tabasco, que contenderán en la Jornada Electoral a celebrarse el 1 º de Julio de</t>
    </r>
    <r>
      <rPr>
        <i val="true"/>
        <sz val="11"/>
        <color rgb="FF000000"/>
        <rFont val="Calibri"/>
        <family val="2"/>
      </rPr>
      <t xml:space="preserve"> </t>
    </r>
    <r>
      <rPr>
        <sz val="11"/>
        <color rgb="FF000000"/>
        <rFont val="Calibri"/>
        <family val="2"/>
      </rPr>
      <t xml:space="preserve">2018, al igual que a la supervisión </t>
    </r>
    <r>
      <rPr>
        <i val="true"/>
        <sz val="11"/>
        <color rgb="FF000000"/>
        <rFont val="Calibri"/>
        <family val="2"/>
      </rPr>
      <t xml:space="preserve">y </t>
    </r>
    <r>
      <rPr>
        <sz val="11"/>
        <color rgb="FF000000"/>
        <rFont val="Calibri"/>
        <family val="2"/>
      </rPr>
      <t xml:space="preserve">elaboración de la documentación electoral.</t>
    </r>
  </si>
  <si>
    <t xml:space="preserve">http://iepct.mx/transparencia/docs/viaticos/28._ruben_carrillo_perez.pdf</t>
  </si>
  <si>
    <t xml:space="preserve">Auxiliar de Coordinador </t>
  </si>
  <si>
    <t xml:space="preserve">Hugo Antonio</t>
  </si>
  <si>
    <t xml:space="preserve">Lara</t>
  </si>
  <si>
    <t xml:space="preserve">Cobertura audiovisual del inicio de impresión de boletas para la jornada electoral local ordinariia 2017-2018, que se llevará a cabo en Talles Gráficos de México ubicado en canal del Norte #80 Col. Felipe Pescador Delegación Cuauhtémoc c.p.06280 Ciudad de México.</t>
  </si>
  <si>
    <t xml:space="preserve">http://iepct.mx/transparencia/docs/viaticos/29._hugo_antonio_lara_romero.pdf</t>
  </si>
  <si>
    <t xml:space="preserve">Asistir a las instalaciones de Talleres Gráficos de México al arranque de la producción de las Boletas Electorales de Gubernaturas, Precidenciales Municipales, Regidurías y Diputaciones para el Proceso Electoral Local Ordinario 2017-2018, asimismo a reunión de Coordinaciónn con los Organismos Públicos Locales, los cuales tendran verificativo en la Ciudad de México.</t>
  </si>
  <si>
    <t xml:space="preserve">http://iepct.mx/transparencia/docs/viaticos/30._maday_merino_damian.pdf</t>
  </si>
  <si>
    <t xml:space="preserve">Asistir al inicio de impresiones de Boletas Electorales, que tendrá verificativo el 06 de junio del presente año, en las instalaciones de Talleres Graficos de México A.C., en la ciudad de México.</t>
  </si>
  <si>
    <t xml:space="preserve">http://iepct.mx/transparencia/docs/viaticos/31._rosselvydelcarmen_dominguez_arevalo.pdf</t>
  </si>
  <si>
    <t xml:space="preserve">Trasladarse a la ciudad de México a la empresa de Talleres Gráficos de México al incio del tiraje de la producción de las Boletas Electorales que se utilizarán para la Jornada Electoral del 1 de Julio de 2018 donde se eligiran los cargos a la gubernatura, Diputaciones y Presidencias Municipales y Regidurias en el Estado de México. </t>
  </si>
  <si>
    <t xml:space="preserve">http://iepct.mx/transparencia/docs/viaticos/32._roberto_felix_lopez.pdf</t>
  </si>
  <si>
    <t xml:space="preserve">Técnico A (Eventual)</t>
  </si>
  <si>
    <t xml:space="preserve">Manuel Isaias</t>
  </si>
  <si>
    <t xml:space="preserve">García</t>
  </si>
  <si>
    <t xml:space="preserve">Acudir a la ciudad de México, para la supervisión de la producción de la Documentación Electoral, en Línea de apoyo, y embarque de las boletas y documentación, las cuales serán ocupadas en la próxima Jornada Electoral Local del 1 de Julio de 2018.</t>
  </si>
  <si>
    <t xml:space="preserve">http://iepct.mx/transparencia/docs/viaticos/33._manuel_isaias_martinez_garcia.pdf</t>
  </si>
  <si>
    <t xml:space="preserve">Auxiliar de Coordinador</t>
  </si>
  <si>
    <t xml:space="preserve">Jesús Eduardo</t>
  </si>
  <si>
    <t xml:space="preserve">Ramírez</t>
  </si>
  <si>
    <t xml:space="preserve">Isidro</t>
  </si>
  <si>
    <t xml:space="preserve">Acudir a la Ciudad de México, para la supervisión de la Producción de la Documentación Electoral, en Línea de apoyo, y embarque de las boletas y documentación, las cuales serán ocupadas en la próxima Jornada Electoral Local del 1 de Julio de 2018.</t>
  </si>
  <si>
    <t xml:space="preserve">http://iepct.mx/transparencia/docs/viaticos/34._jesus_eduardo_ramirez_isidro.pdf</t>
  </si>
  <si>
    <t xml:space="preserve">González</t>
  </si>
  <si>
    <t xml:space="preserve">http://iepct.mx/transparencia/docs/viaticos/35._humberto_romero_gonzalez.pdf</t>
  </si>
  <si>
    <t xml:space="preserve">Titular de la Unidad de Transparencia</t>
  </si>
  <si>
    <t xml:space="preserve">Josefina</t>
  </si>
  <si>
    <t xml:space="preserve">Diaz del Castillo</t>
  </si>
  <si>
    <t xml:space="preserve">http://iepct.mx/transparencia/docs/viaticos/36._josefina_diazdelcastillo_romero.pdf</t>
  </si>
  <si>
    <t xml:space="preserve">Técnico Administrativo</t>
  </si>
  <si>
    <t xml:space="preserve">Lisbe</t>
  </si>
  <si>
    <t xml:space="preserve">Montejo</t>
  </si>
  <si>
    <t xml:space="preserve">Ochoa</t>
  </si>
  <si>
    <t xml:space="preserve">Acudir a la ciudad de México a las instalaciones de Talleres Gráficos de México, al "Arranque de la Producción de las Boletas para la Elección de Gobernador, Diputados Locales y los 17 Ayuntamientos del Estado de Tabasco" que seran utilizadas el 1 de julio de 2018, el día de la jornada Electoral, del Proceso Electoral Local Ordinario 2017-2018.</t>
  </si>
  <si>
    <t xml:space="preserve">http://iepct.mx/transparencia/docs/viaticos/37._lisbe_montejo_ochoa.pdf</t>
  </si>
  <si>
    <t xml:space="preserve">Pedraza</t>
  </si>
  <si>
    <t xml:space="preserve">Acudir a la ciudad de Mérida, a las instalaciones de la línea de apoyo que disigno la empresa Talleres Gráficos de México, "Petroflex", ubicadas carretera Mérida-Umam Mérida, yucatán, para realizar la Supervisión de la eleboración de las bolsas, en actividades previas a la Jornada Electoral del 1 de Julio de 2018.</t>
  </si>
  <si>
    <t xml:space="preserve">Yucatan</t>
  </si>
  <si>
    <t xml:space="preserve">http://iepct.mx/transparencia/docs/viaticos/38._roberto_gonzalez_pedraza.pdf</t>
  </si>
  <si>
    <t xml:space="preserve">Coordinador de Almacen</t>
  </si>
  <si>
    <t xml:space="preserve">José Guadalupe</t>
  </si>
  <si>
    <t xml:space="preserve">Palacios</t>
  </si>
  <si>
    <t xml:space="preserve">Llergos</t>
  </si>
  <si>
    <t xml:space="preserve">Acudir a la ciudad de México a las instalaciones de Talleres Gráficos de México, al "Arranque de la Producción de las Boletas para la Elección de Gobernador, Diputados Locales y los 17 Ayuntamientos del Estado de Tabasco" que seran utilizadas el 1 de julio de 2018, día de la Jornada Electoral, del Proceso Electoral Local Ordinario 2017-2018</t>
  </si>
  <si>
    <t xml:space="preserve">http://iepct.mx/transparencia/docs/viaticos/39._jose_guadalupe_palacio_llergo.pdf</t>
  </si>
  <si>
    <t xml:space="preserve">David</t>
  </si>
  <si>
    <t xml:space="preserve">Cuba</t>
  </si>
  <si>
    <t xml:space="preserve">Herrera</t>
  </si>
  <si>
    <t xml:space="preserve">Asistir a la "Recepción de Boletas para la Elección de Gobernador, Diputados Locales, y para lo 17 Ayuntamientos", en los Talleres Gráficos de la Ciudad de México.</t>
  </si>
  <si>
    <t xml:space="preserve">http://iepct.mx/transparencia/docs/viaticos/40._david_cuba_herrera.pdf</t>
  </si>
  <si>
    <t xml:space="preserve">Mejía</t>
  </si>
  <si>
    <t xml:space="preserve">Por asistir a la "Recolección y traslado de Materiales Electorales", los dias 14 y 15 de junio de la presente anualidad, en la Ciudad de México</t>
  </si>
  <si>
    <t xml:space="preserve">http://iepct.mx/transparencia/docs/viaticos/41._victor_humberto_mejia_naranjo.pdf</t>
  </si>
  <si>
    <t xml:space="preserve">Asistir a las Instalaciones de Talleres Gráficos de México , con motivo de la recepción de las Boletas Electorales de Gubernatura, Presidencias Municipales, Regidurías y Diputaciones para el Proceso Electoral Local Ordinario 2017-2018, el cual tendrá verificativo en la Ciudad de México</t>
  </si>
  <si>
    <t xml:space="preserve">http://iepct.mx/transparencia/docs/viaticos/42._maday_merino_damian.pdf</t>
  </si>
  <si>
    <t xml:space="preserve">Cobertura de Recepción y traslado a la cd de Villahermosa, tabasco de las Boletas y Material Electoral del Proceso Electoral Local Ordinario 2017-2018, que se llevará a cabo en Talleres Gráficos de México y Talleres corona en la Ciudad de México.</t>
  </si>
  <si>
    <t xml:space="preserve">http://iepct.mx/transparencia/docs/viaticos/43._hugo_antonio_lara_romero.pdf</t>
  </si>
  <si>
    <t xml:space="preserve">Hayde Yolanda</t>
  </si>
  <si>
    <t xml:space="preserve">Ascencio</t>
  </si>
  <si>
    <t xml:space="preserve">Calcaneo</t>
  </si>
  <si>
    <t xml:space="preserve">Asistir en compañía del Secretario Ejecutivo para dar fe de la recepción de las Boletas Electorales en la imprenta Talleres Gráficos de México, así como dar fe de la transportación de las Boletas Electorales desde la Ciudad de México hasta el arribo al Estado de Tabasco, para la colaboración del acta circunstanciada correspondiente de los hechos narardos.</t>
  </si>
  <si>
    <t xml:space="preserve">http://iepct.mx/transparencia/docs/viaticos/44._hayde_yolanda_ascencio_calcaneo.pdf</t>
  </si>
  <si>
    <t xml:space="preserve">Técnico "A"</t>
  </si>
  <si>
    <t xml:space="preserve">Nicolas Pastor</t>
  </si>
  <si>
    <t xml:space="preserve">Guzmán</t>
  </si>
  <si>
    <t xml:space="preserve">http://iepct.mx/transparencia/docs/viaticos/45._nicolas_pasto_gonzalez_guzman.pdf</t>
  </si>
  <si>
    <t xml:space="preserve">Karina del Carmen</t>
  </si>
  <si>
    <t xml:space="preserve"> Ruiz</t>
  </si>
  <si>
    <t xml:space="preserve">Asistir como observador al desarrollo del segundo simulacro oficial del Programa de Resultados Preliminares del Estado de Tabasco, que tendrá verificativo el domingo 17 de junio del presente año, en el Consejo Municipal de Tacotalpa, tabasco.</t>
  </si>
  <si>
    <t xml:space="preserve">Tacotalpa</t>
  </si>
  <si>
    <t xml:space="preserve">http://iepct.mx/transparencia/docs/viaticos/46._karinadelcarmen_ruiz_sanchez.pdf</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restador de servicios profesionales</t>
  </si>
  <si>
    <t xml:space="preserve">Otro</t>
  </si>
  <si>
    <t xml:space="preserve">Representación</t>
  </si>
  <si>
    <t xml:space="preserve">Internacional</t>
  </si>
  <si>
    <t xml:space="preserve">51437</t>
  </si>
  <si>
    <t xml:space="preserve">51438</t>
  </si>
  <si>
    <t xml:space="preserve">51439</t>
  </si>
  <si>
    <t xml:space="preserve">ID</t>
  </si>
  <si>
    <t xml:space="preserve">Clave de la partida de cada uno de los conceptos correspondientes</t>
  </si>
  <si>
    <t xml:space="preserve">Denominación de la partida de cada uno de los conceptos correspondientes</t>
  </si>
  <si>
    <t xml:space="preserve">Importe ejercido erogado por concepto de gastos de viáticos o gastos de representación</t>
  </si>
  <si>
    <t xml:space="preserve">Viaticos</t>
  </si>
  <si>
    <t xml:space="preserve">51442</t>
  </si>
  <si>
    <t xml:space="preserve">Hipervínculo a las facturas o comprobantes</t>
  </si>
  <si>
    <t xml:space="preserve">http://iepct.mx/transparencia/docs/viaticos/1.1._juan_correa_lopez.pdf</t>
  </si>
  <si>
    <t xml:space="preserve">http://iepct.mx/transparencia/docs/viaticos/2.1._yuritza_rubio_loza.pdf</t>
  </si>
  <si>
    <t xml:space="preserve">http://iepct.mx/transparencia/docs/viaticos/3.1._maday_merino_damian.pdf</t>
  </si>
  <si>
    <t xml:space="preserve">http://iepct.mx/transparencia/docs/viaticos/4.1_roberto_felix_lopez.pdf</t>
  </si>
  <si>
    <t xml:space="preserve">http://iepct.mx/transparencia/docs/viaticos/5.1._jose_oscar_guzman_garcia.pdf</t>
  </si>
  <si>
    <t xml:space="preserve">http://iepct.mx/transparencia/docs/viaticos/6.1._rosselvydelcarmen_dominguez_arevalo.pdf</t>
  </si>
  <si>
    <t xml:space="preserve">http://iepct.mx/transparencia/docs/viaticos/7.1._daliana_sosa_valenzuela.pdf</t>
  </si>
  <si>
    <t xml:space="preserve">http://iepct.mx/transparencia/docs/viaticos/8.1._maday_merino_damian.pdf</t>
  </si>
  <si>
    <t xml:space="preserve">http://iepct.mx/transparencia/docs/viaticos/9.1._humberto_romero_gonzalez.pdf</t>
  </si>
  <si>
    <t xml:space="preserve">http://iepct.mx/transparencia/docs/viaticos/10.1._claudiadelcarmen_jimenez_lopez.pdf</t>
  </si>
  <si>
    <t xml:space="preserve">http://iepct.mx/transparencia/docs/viaticos/11.1._rosselvydelcarmen_dominguez_arevalo.pdf</t>
  </si>
  <si>
    <t xml:space="preserve">http://iepct.mx/transparencia/docs/viaticos/12.1._maday_merino_damian.pdf</t>
  </si>
  <si>
    <t xml:space="preserve">http://iepct.mx/transparencia/docs/viaticos/13.1._jose_oscar_guzman_garcia.pdf</t>
  </si>
  <si>
    <t xml:space="preserve">http://iepct.mx/transparencia/docs/viaticos/14.1._daliana_sosa_valenzuela.pdf</t>
  </si>
  <si>
    <t xml:space="preserve">http://iepct.mx/transparencia/docs/viaticos/15.1._maday_merino_damian.pdf</t>
  </si>
  <si>
    <t xml:space="preserve">http://iepct.mx/transparencia/docs/viaticos/16.1._yuritza_rubio_loza.pdf</t>
  </si>
  <si>
    <t xml:space="preserve">http://iepct.mx/transparencia/docs/viaticos/17.1._victor_humberto_mejia_naranjo.pdf</t>
  </si>
  <si>
    <t xml:space="preserve">http://iepct.mx/transparencia/docs/viaticos/18.1._juan_correa_lopez.pdf</t>
  </si>
  <si>
    <t xml:space="preserve">http://iepct.mx/transparencia/docs/viaticos/19.1._eduardo_cobos_sanchez.pdf</t>
  </si>
  <si>
    <t xml:space="preserve">http://iepct.mx/transparencia/docs/viaticos/20.1._carlos_roberto_barrueta_rodriguez.pdf</t>
  </si>
  <si>
    <t xml:space="preserve">http://iepct.mx/transparencia/docs/viaticos/21.1._maximino_ruiz_ovando.pdf</t>
  </si>
  <si>
    <t xml:space="preserve">http://iepct.mx/transparencia/docs/viaticos/22.1._jose_oscar_guzman_garcia.pdf</t>
  </si>
  <si>
    <t xml:space="preserve">http://iepct.mx/transparencia/docs/viaticos/23.1._juan_correa_lopez.pdf</t>
  </si>
  <si>
    <t xml:space="preserve">http://iepct.mx/transparencia/docs/viaticos/24.1._rober_agner_alvarado de la cruz.pdf</t>
  </si>
  <si>
    <t xml:space="preserve">http://iepct.mx/transparencia/docs/viaticos/25.1._gadiel_reyes_hernandez.pdf</t>
  </si>
  <si>
    <t xml:space="preserve">http://iepct.mx/transparencia/docs/viaticos/26.1._jose_luis_bolaina_mendez.pdf</t>
  </si>
  <si>
    <t xml:space="preserve">http://iepct.mx/transparencia/docs/viaticos/27.1._luis_enrique_martinez_zurita.pdf</t>
  </si>
  <si>
    <t xml:space="preserve">http://iepct.mx/transparencia/docs/viaticos/28.1._ruben_carrillo_perez.pdf</t>
  </si>
  <si>
    <t xml:space="preserve">http://iepct.mx/transparencia/docs/viaticos/29.1._hugo_antonio_lara_romero.pdf</t>
  </si>
  <si>
    <t xml:space="preserve">http://iepct.mx/transparencia/docs/viaticos/30.1._maday_merino_damian.pdf</t>
  </si>
  <si>
    <t xml:space="preserve">http://iepct.mx/transparencia/docs/viaticos/31.1._rosselvydelcarmen_dominguez_arevalo.pdf</t>
  </si>
  <si>
    <t xml:space="preserve">http://iepct.mx/transparencia/docs/viaticos/32.1._roberto_felix_lopez.pdf</t>
  </si>
  <si>
    <t xml:space="preserve">http://iepct.mx/transparencia/docs/viaticos/33.1._manuel_isaias_martinez_garcia.pdf</t>
  </si>
  <si>
    <t xml:space="preserve">http://iepct.mx/transparencia/docs/viaticos/34.1._jesus_eduardo_ramirez_isidro.pdf</t>
  </si>
  <si>
    <t xml:space="preserve">http://iepct.mx/transparencia/docs/viaticos/35.1._humberto_romero_gonzalez.pdf</t>
  </si>
  <si>
    <t xml:space="preserve">http://iepct.mx/transparencia/docs/viaticos/36.1._josefina_diazdelcastillo_romero.pdf</t>
  </si>
  <si>
    <t xml:space="preserve">http://iepct.mx/transparencia/docs/viaticos/37.1._lisbe_montejo_ochoa.pdf</t>
  </si>
  <si>
    <t xml:space="preserve">http://iepct.mx/transparencia/docs/viaticos/38.1._roberto_gonzalez_pedraza.pdf</t>
  </si>
  <si>
    <t xml:space="preserve">http://iepct.mx/transparencia/docs/viaticos/39.1._jose_guadalupe_palacio_llergo.pdf</t>
  </si>
  <si>
    <t xml:space="preserve">http://iepct.mx/transparencia/docs/viaticos/40.1._david_cuba_herrera.pdf</t>
  </si>
  <si>
    <t xml:space="preserve">http://iepct.mx/transparencia/docs/viaticos/41.1._victor_humberto_mejia_naranjo.pdf</t>
  </si>
  <si>
    <t xml:space="preserve">http://iepct.mx/transparencia/docs/viaticos/42.1._maday_merino_damian.pdf</t>
  </si>
  <si>
    <t xml:space="preserve">http://iepct.mx/transparencia/docs/viaticos/43.1._hugo_antonio_lara_romero.pdf</t>
  </si>
  <si>
    <t xml:space="preserve">http://iepct.mx/transparencia/docs/viaticos/44.1._hayde_yolanda_ascencio_calcaneo.pdf</t>
  </si>
  <si>
    <t xml:space="preserve">http://iepct.mx/transparencia/docs/viaticos/45.1._nicolas_pasto_gonzalez_guzman.pdf</t>
  </si>
  <si>
    <t xml:space="preserve">http://iepct.mx/transparencia/docs/viaticos/46.1._karinadel carmen_ruiz_sanchez.pdf</t>
  </si>
</sst>
</file>

<file path=xl/styles.xml><?xml version="1.0" encoding="utf-8"?>
<styleSheet xmlns="http://schemas.openxmlformats.org/spreadsheetml/2006/main">
  <numFmts count="3">
    <numFmt numFmtId="164" formatCode="General"/>
    <numFmt numFmtId="165" formatCode="[$-409]m/d/yyyy"/>
    <numFmt numFmtId="166" formatCode="_-* #,##0.00_-;\-* #,##0.00_-;_-* \-??_-;_-@_-"/>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Calibri"/>
      <family val="2"/>
    </font>
    <font>
      <sz val="11"/>
      <name val="Calibri"/>
      <family val="2"/>
    </font>
    <font>
      <u val="single"/>
      <sz val="11"/>
      <color rgb="FF0066CC"/>
      <name val="Calibri"/>
      <family val="2"/>
    </font>
    <font>
      <i val="true"/>
      <sz val="11"/>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epct.mx/transparencia/docs/viaticos/01._juan_correa_lopez.pdf" TargetMode="External"/><Relationship Id="rId2" Type="http://schemas.openxmlformats.org/officeDocument/2006/relationships/hyperlink" Target="http://iepct.org.mx/docs/marco_legal/manual_normas_lineamien_procedi.pdf" TargetMode="External"/><Relationship Id="rId3" Type="http://schemas.openxmlformats.org/officeDocument/2006/relationships/hyperlink" Target="http://iepct.mx/transparencia/docs/viaticos/02._yuritza_rubio_loza.pdf" TargetMode="External"/><Relationship Id="rId4" Type="http://schemas.openxmlformats.org/officeDocument/2006/relationships/hyperlink" Target="http://iepct.org.mx/docs/marco_legal/manual_normas_lineamien_procedi.pdf" TargetMode="External"/><Relationship Id="rId5" Type="http://schemas.openxmlformats.org/officeDocument/2006/relationships/hyperlink" Target="http://iepct.mx/transparencia/docs/viaticos/03._maday_merino_damian.pdf" TargetMode="External"/><Relationship Id="rId6" Type="http://schemas.openxmlformats.org/officeDocument/2006/relationships/hyperlink" Target="http://iepct.org.mx/docs/marco_legal/manual_normas_lineamien_procedi.pdf" TargetMode="External"/><Relationship Id="rId7" Type="http://schemas.openxmlformats.org/officeDocument/2006/relationships/hyperlink" Target="http://iepct.mx/transparencia/docs/viaticos/04._roberto_felix_lopez.pdf" TargetMode="External"/><Relationship Id="rId8" Type="http://schemas.openxmlformats.org/officeDocument/2006/relationships/hyperlink" Target="http://iepct.org.mx/docs/marco_legal/manual_normas_lineamien_procedi.pdf" TargetMode="External"/><Relationship Id="rId9" Type="http://schemas.openxmlformats.org/officeDocument/2006/relationships/hyperlink" Target="http://iepct.mx/transparencia/docs/viaticos/05._jose_oscar_guzman_garcia.pdf" TargetMode="External"/><Relationship Id="rId10" Type="http://schemas.openxmlformats.org/officeDocument/2006/relationships/hyperlink" Target="http://iepct.org.mx/docs/marco_legal/manual_normas_lineamien_procedi.pdf" TargetMode="External"/><Relationship Id="rId11" Type="http://schemas.openxmlformats.org/officeDocument/2006/relationships/hyperlink" Target="http://iepct.mx/transparencia/docs/viaticos/06._rosselvydelcarmen_dominguez_arevalo.pdf" TargetMode="External"/><Relationship Id="rId12" Type="http://schemas.openxmlformats.org/officeDocument/2006/relationships/hyperlink" Target="http://iepct.org.mx/docs/marco_legal/manual_normas_lineamien_procedi.pdf" TargetMode="External"/><Relationship Id="rId13" Type="http://schemas.openxmlformats.org/officeDocument/2006/relationships/hyperlink" Target="http://iepct.mx/transparencia/docs/viaticos/07._daliana_sosa_valenzuela.pdf" TargetMode="External"/><Relationship Id="rId14" Type="http://schemas.openxmlformats.org/officeDocument/2006/relationships/hyperlink" Target="http://iepct.org.mx/docs/marco_legal/manual_normas_lineamien_procedi.pdf" TargetMode="External"/><Relationship Id="rId15" Type="http://schemas.openxmlformats.org/officeDocument/2006/relationships/hyperlink" Target="http://iepct.mx/transparencia/docs/viaticos/08._maday_merino_damian.pdf" TargetMode="External"/><Relationship Id="rId16" Type="http://schemas.openxmlformats.org/officeDocument/2006/relationships/hyperlink" Target="http://iepct.org.mx/docs/marco_legal/manual_normas_lineamien_procedi.pdf" TargetMode="External"/><Relationship Id="rId17" Type="http://schemas.openxmlformats.org/officeDocument/2006/relationships/hyperlink" Target="http://iepct.mx/transparencia/docs/viaticos/09._humberto_romero_gonzalez.pdf" TargetMode="External"/><Relationship Id="rId18" Type="http://schemas.openxmlformats.org/officeDocument/2006/relationships/hyperlink" Target="http://iepct.org.mx/docs/marco_legal/manual_normas_lineamien_procedi.pdf" TargetMode="External"/><Relationship Id="rId19" Type="http://schemas.openxmlformats.org/officeDocument/2006/relationships/hyperlink" Target="http://iepct.mx/transparencia/docs/viaticos/10._claudiadelcarmen_jimenez_lopez.pdf" TargetMode="External"/><Relationship Id="rId20" Type="http://schemas.openxmlformats.org/officeDocument/2006/relationships/hyperlink" Target="http://iepct.org.mx/docs/marco_legal/manual_normas_lineamien_procedi.pdf" TargetMode="External"/><Relationship Id="rId21" Type="http://schemas.openxmlformats.org/officeDocument/2006/relationships/hyperlink" Target="http://iepct.mx/transparencia/docs/viaticos/11._rosselvydelcarmen_dominguez_arevalo.pdf" TargetMode="External"/><Relationship Id="rId22" Type="http://schemas.openxmlformats.org/officeDocument/2006/relationships/hyperlink" Target="http://iepct.org.mx/docs/marco_legal/manual_normas_lineamien_procedi.pdf" TargetMode="External"/><Relationship Id="rId23" Type="http://schemas.openxmlformats.org/officeDocument/2006/relationships/hyperlink" Target="http://iepct.mx/transparencia/docs/viaticos/12._maday_merino_damian.pdf" TargetMode="External"/><Relationship Id="rId24" Type="http://schemas.openxmlformats.org/officeDocument/2006/relationships/hyperlink" Target="http://iepct.org.mx/docs/marco_legal/manual_normas_lineamien_procedi.pdf" TargetMode="External"/><Relationship Id="rId25" Type="http://schemas.openxmlformats.org/officeDocument/2006/relationships/hyperlink" Target="http://iepct.mx/transparencia/docs/viaticos/13._jose_oscar_guzman_garcia.pdf" TargetMode="External"/><Relationship Id="rId26" Type="http://schemas.openxmlformats.org/officeDocument/2006/relationships/hyperlink" Target="http://iepct.org.mx/docs/marco_legal/manual_normas_lineamien_procedi.pdf" TargetMode="External"/><Relationship Id="rId27" Type="http://schemas.openxmlformats.org/officeDocument/2006/relationships/hyperlink" Target="http://iepct.mx/transparencia/docs/viaticos/14._daliana_sosa_valenzuela.pdf" TargetMode="External"/><Relationship Id="rId28" Type="http://schemas.openxmlformats.org/officeDocument/2006/relationships/hyperlink" Target="http://iepct.org.mx/docs/marco_legal/manual_normas_lineamien_procedi.pdf" TargetMode="External"/><Relationship Id="rId29" Type="http://schemas.openxmlformats.org/officeDocument/2006/relationships/hyperlink" Target="http://iepct.mx/transparencia/docs/viaticos/15._maday_merino_damian.pdf" TargetMode="External"/><Relationship Id="rId30" Type="http://schemas.openxmlformats.org/officeDocument/2006/relationships/hyperlink" Target="http://iepct.org.mx/docs/marco_legal/manual_normas_lineamien_procedi.pdf" TargetMode="External"/><Relationship Id="rId31" Type="http://schemas.openxmlformats.org/officeDocument/2006/relationships/hyperlink" Target="http://iepct.mx/transparencia/docs/viaticos/16._yuritza_rubio_loza.pdf" TargetMode="External"/><Relationship Id="rId32" Type="http://schemas.openxmlformats.org/officeDocument/2006/relationships/hyperlink" Target="http://iepct.org.mx/docs/marco_legal/manual_normas_lineamien_procedi.pdf" TargetMode="External"/><Relationship Id="rId33" Type="http://schemas.openxmlformats.org/officeDocument/2006/relationships/hyperlink" Target="http://iepct.mx/transparencia/docs/viaticos/17._victor_humberto_mejia_naranjo.pdf" TargetMode="External"/><Relationship Id="rId34" Type="http://schemas.openxmlformats.org/officeDocument/2006/relationships/hyperlink" Target="http://iepct.org.mx/docs/marco_legal/manual_normas_lineamien_procedi.pdf" TargetMode="External"/><Relationship Id="rId35" Type="http://schemas.openxmlformats.org/officeDocument/2006/relationships/hyperlink" Target="http://iepct.mx/transparencia/docs/viaticos/18._juan_correa_lopez.pdf" TargetMode="External"/><Relationship Id="rId36" Type="http://schemas.openxmlformats.org/officeDocument/2006/relationships/hyperlink" Target="http://iepct.org.mx/docs/marco_legal/manual_normas_lineamien_procedi.pdf" TargetMode="External"/><Relationship Id="rId37" Type="http://schemas.openxmlformats.org/officeDocument/2006/relationships/hyperlink" Target="http://iepct.mx/transparencia/docs/viaticos/19._eduardo_cobos_sanchez.pdf" TargetMode="External"/><Relationship Id="rId38" Type="http://schemas.openxmlformats.org/officeDocument/2006/relationships/hyperlink" Target="http://iepct.org.mx/docs/marco_legal/manual_normas_lineamien_procedi.pdf" TargetMode="External"/><Relationship Id="rId39" Type="http://schemas.openxmlformats.org/officeDocument/2006/relationships/hyperlink" Target="http://iepct.mx/transparencia/docs/viaticos/20._carlos_roberto_barrueta_rodriguez.pdf" TargetMode="External"/><Relationship Id="rId40" Type="http://schemas.openxmlformats.org/officeDocument/2006/relationships/hyperlink" Target="http://iepct.org.mx/docs/marco_legal/manual_normas_lineamien_procedi.pdf" TargetMode="External"/><Relationship Id="rId41" Type="http://schemas.openxmlformats.org/officeDocument/2006/relationships/hyperlink" Target="http://iepct.mx/transparencia/docs/viaticos/21._maximino_ruiz_ovando.pdf" TargetMode="External"/><Relationship Id="rId42" Type="http://schemas.openxmlformats.org/officeDocument/2006/relationships/hyperlink" Target="http://iepct.org.mx/docs/marco_legal/manual_normas_lineamien_procedi.pdf" TargetMode="External"/><Relationship Id="rId43" Type="http://schemas.openxmlformats.org/officeDocument/2006/relationships/hyperlink" Target="http://iepct.mx/transparencia/docs/viaticos/22._jose_oscar_guzman_garcia.pdf" TargetMode="External"/><Relationship Id="rId44" Type="http://schemas.openxmlformats.org/officeDocument/2006/relationships/hyperlink" Target="http://iepct.org.mx/docs/marco_legal/manual_normas_lineamien_procedi.pdf" TargetMode="External"/><Relationship Id="rId45" Type="http://schemas.openxmlformats.org/officeDocument/2006/relationships/hyperlink" Target="http://iepct.mx/transparencia/docs/viaticos/23._juan_correa_lopez.pdf" TargetMode="External"/><Relationship Id="rId46" Type="http://schemas.openxmlformats.org/officeDocument/2006/relationships/hyperlink" Target="http://iepct.org.mx/docs/marco_legal/manual_normas_lineamien_procedi.pdf" TargetMode="External"/><Relationship Id="rId47" Type="http://schemas.openxmlformats.org/officeDocument/2006/relationships/hyperlink" Target="http://iepct.mx/transparencia/docs/viaticos/24._rober_agner_alvarado%20de%20la%20cruz.pdf" TargetMode="External"/><Relationship Id="rId48" Type="http://schemas.openxmlformats.org/officeDocument/2006/relationships/hyperlink" Target="http://iepct.org.mx/docs/marco_legal/manual_normas_lineamien_procedi.pdf" TargetMode="External"/><Relationship Id="rId49" Type="http://schemas.openxmlformats.org/officeDocument/2006/relationships/hyperlink" Target="http://iepct.mx/transparencia/docs/viaticos/25._gadiel_reyes_hernandez.pdf" TargetMode="External"/><Relationship Id="rId50" Type="http://schemas.openxmlformats.org/officeDocument/2006/relationships/hyperlink" Target="http://iepct.org.mx/docs/marco_legal/manual_normas_lineamien_procedi.pdf" TargetMode="External"/><Relationship Id="rId51" Type="http://schemas.openxmlformats.org/officeDocument/2006/relationships/hyperlink" Target="http://iepct.mx/transparencia/docs/viaticos/26._jose_luis_bolaina_mendez.pdf" TargetMode="External"/><Relationship Id="rId52" Type="http://schemas.openxmlformats.org/officeDocument/2006/relationships/hyperlink" Target="http://iepct.org.mx/docs/marco_legal/manual_normas_lineamien_procedi.pdf" TargetMode="External"/><Relationship Id="rId53" Type="http://schemas.openxmlformats.org/officeDocument/2006/relationships/hyperlink" Target="http://iepct.mx/transparencia/docs/viaticos/27._luis_enrique_martinez_zurita.pdf" TargetMode="External"/><Relationship Id="rId54" Type="http://schemas.openxmlformats.org/officeDocument/2006/relationships/hyperlink" Target="http://iepct.org.mx/docs/marco_legal/manual_normas_lineamien_procedi.pdf" TargetMode="External"/><Relationship Id="rId55" Type="http://schemas.openxmlformats.org/officeDocument/2006/relationships/hyperlink" Target="http://iepct.mx/transparencia/docs/viaticos/28._ruben_carrillo_perez.pdf" TargetMode="External"/><Relationship Id="rId56" Type="http://schemas.openxmlformats.org/officeDocument/2006/relationships/hyperlink" Target="http://iepct.org.mx/docs/marco_legal/manual_normas_lineamien_procedi.pdf" TargetMode="External"/><Relationship Id="rId57" Type="http://schemas.openxmlformats.org/officeDocument/2006/relationships/hyperlink" Target="http://iepct.mx/transparencia/docs/viaticos/29._hugo_antonio_lara_romero.pdf" TargetMode="External"/><Relationship Id="rId58" Type="http://schemas.openxmlformats.org/officeDocument/2006/relationships/hyperlink" Target="http://iepct.org.mx/docs/marco_legal/manual_normas_lineamien_procedi.pdf" TargetMode="External"/><Relationship Id="rId59" Type="http://schemas.openxmlformats.org/officeDocument/2006/relationships/hyperlink" Target="http://iepct.mx/transparencia/docs/viaticos/30._maday_merino_damian.pdf" TargetMode="External"/><Relationship Id="rId60" Type="http://schemas.openxmlformats.org/officeDocument/2006/relationships/hyperlink" Target="http://iepct.org.mx/docs/marco_legal/manual_normas_lineamien_procedi.pdf" TargetMode="External"/><Relationship Id="rId61" Type="http://schemas.openxmlformats.org/officeDocument/2006/relationships/hyperlink" Target="http://iepct.mx/transparencia/docs/viaticos/31._rosselvydelcarmen_dominguez_arevalo.pdf" TargetMode="External"/><Relationship Id="rId62" Type="http://schemas.openxmlformats.org/officeDocument/2006/relationships/hyperlink" Target="http://iepct.org.mx/docs/marco_legal/manual_normas_lineamien_procedi.pdf" TargetMode="External"/><Relationship Id="rId63" Type="http://schemas.openxmlformats.org/officeDocument/2006/relationships/hyperlink" Target="http://iepct.mx/transparencia/docs/viaticos/32._roberto_felix_lopez.pdf" TargetMode="External"/><Relationship Id="rId64" Type="http://schemas.openxmlformats.org/officeDocument/2006/relationships/hyperlink" Target="http://iepct.org.mx/docs/marco_legal/manual_normas_lineamien_procedi.pdf" TargetMode="External"/><Relationship Id="rId65" Type="http://schemas.openxmlformats.org/officeDocument/2006/relationships/hyperlink" Target="http://iepct.mx/transparencia/docs/viaticos/33._manuel_isaias_martinez_garcia.pdf" TargetMode="External"/><Relationship Id="rId66" Type="http://schemas.openxmlformats.org/officeDocument/2006/relationships/hyperlink" Target="http://iepct.org.mx/docs/marco_legal/manual_normas_lineamien_procedi.pdf" TargetMode="External"/><Relationship Id="rId67" Type="http://schemas.openxmlformats.org/officeDocument/2006/relationships/hyperlink" Target="http://iepct.mx/transparencia/docs/viaticos/34._jesus_eduardo_ramirez_isidro.pdf" TargetMode="External"/><Relationship Id="rId68" Type="http://schemas.openxmlformats.org/officeDocument/2006/relationships/hyperlink" Target="http://iepct.org.mx/docs/marco_legal/manual_normas_lineamien_procedi.pdf" TargetMode="External"/><Relationship Id="rId69" Type="http://schemas.openxmlformats.org/officeDocument/2006/relationships/hyperlink" Target="http://iepct.mx/transparencia/docs/viaticos/35._humberto_romero_gonzalez.pdf" TargetMode="External"/><Relationship Id="rId70" Type="http://schemas.openxmlformats.org/officeDocument/2006/relationships/hyperlink" Target="http://iepct.org.mx/docs/marco_legal/manual_normas_lineamien_procedi.pdf" TargetMode="External"/><Relationship Id="rId71" Type="http://schemas.openxmlformats.org/officeDocument/2006/relationships/hyperlink" Target="http://iepct.mx/transparencia/docs/viaticos/36._josefina_diazdelcastillo_romero.pdf" TargetMode="External"/><Relationship Id="rId72" Type="http://schemas.openxmlformats.org/officeDocument/2006/relationships/hyperlink" Target="http://iepct.org.mx/docs/marco_legal/manual_normas_lineamien_procedi.pdf" TargetMode="External"/><Relationship Id="rId73" Type="http://schemas.openxmlformats.org/officeDocument/2006/relationships/hyperlink" Target="http://iepct.mx/transparencia/docs/viaticos/37._lisbe_montejo_ochoa.pdf" TargetMode="External"/><Relationship Id="rId74" Type="http://schemas.openxmlformats.org/officeDocument/2006/relationships/hyperlink" Target="http://iepct.org.mx/docs/marco_legal/manual_normas_lineamien_procedi.pdf" TargetMode="External"/><Relationship Id="rId75" Type="http://schemas.openxmlformats.org/officeDocument/2006/relationships/hyperlink" Target="http://iepct.mx/transparencia/docs/viaticos/38._roberto_gonzalez_pedraza.pdf" TargetMode="External"/><Relationship Id="rId76" Type="http://schemas.openxmlformats.org/officeDocument/2006/relationships/hyperlink" Target="http://iepct.org.mx/docs/marco_legal/manual_normas_lineamien_procedi.pdf" TargetMode="External"/><Relationship Id="rId77" Type="http://schemas.openxmlformats.org/officeDocument/2006/relationships/hyperlink" Target="http://iepct.mx/transparencia/docs/viaticos/39._jose_guadalupe_palacio_llergo.pdf" TargetMode="External"/><Relationship Id="rId78" Type="http://schemas.openxmlformats.org/officeDocument/2006/relationships/hyperlink" Target="http://iepct.org.mx/docs/marco_legal/manual_normas_lineamien_procedi.pdf" TargetMode="External"/><Relationship Id="rId79" Type="http://schemas.openxmlformats.org/officeDocument/2006/relationships/hyperlink" Target="http://iepct.mx/transparencia/docs/viaticos/40._david_cuba_herrera.pdf" TargetMode="External"/><Relationship Id="rId80" Type="http://schemas.openxmlformats.org/officeDocument/2006/relationships/hyperlink" Target="http://iepct.org.mx/docs/marco_legal/manual_normas_lineamien_procedi.pdf" TargetMode="External"/><Relationship Id="rId81" Type="http://schemas.openxmlformats.org/officeDocument/2006/relationships/hyperlink" Target="http://iepct.mx/transparencia/docs/viaticos/41._victor_humberto_mejia_naranjo.pdf" TargetMode="External"/><Relationship Id="rId82" Type="http://schemas.openxmlformats.org/officeDocument/2006/relationships/hyperlink" Target="http://iepct.org.mx/docs/marco_legal/manual_normas_lineamien_procedi.pdf" TargetMode="External"/><Relationship Id="rId83" Type="http://schemas.openxmlformats.org/officeDocument/2006/relationships/hyperlink" Target="http://iepct.mx/transparencia/docs/viaticos/42._maday_merino_damian.pdf" TargetMode="External"/><Relationship Id="rId84" Type="http://schemas.openxmlformats.org/officeDocument/2006/relationships/hyperlink" Target="http://iepct.org.mx/docs/marco_legal/manual_normas_lineamien_procedi.pdf" TargetMode="External"/><Relationship Id="rId85" Type="http://schemas.openxmlformats.org/officeDocument/2006/relationships/hyperlink" Target="http://iepct.mx/transparencia/docs/viaticos/43._hugo_antonio_lara_romero.pdf" TargetMode="External"/><Relationship Id="rId86" Type="http://schemas.openxmlformats.org/officeDocument/2006/relationships/hyperlink" Target="http://iepct.org.mx/docs/marco_legal/manual_normas_lineamien_procedi.pdf" TargetMode="External"/><Relationship Id="rId87" Type="http://schemas.openxmlformats.org/officeDocument/2006/relationships/hyperlink" Target="http://iepct.mx/transparencia/docs/viaticos/44._hayde_yolanda_ascencio_calcaneo.pdf" TargetMode="External"/><Relationship Id="rId88" Type="http://schemas.openxmlformats.org/officeDocument/2006/relationships/hyperlink" Target="http://iepct.org.mx/docs/marco_legal/manual_normas_lineamien_procedi.pdf" TargetMode="External"/><Relationship Id="rId89" Type="http://schemas.openxmlformats.org/officeDocument/2006/relationships/hyperlink" Target="http://iepct.mx/transparencia/docs/viaticos/45._nicolas_pasto_gonzalez_guzman.pdf" TargetMode="External"/><Relationship Id="rId90" Type="http://schemas.openxmlformats.org/officeDocument/2006/relationships/hyperlink" Target="http://iepct.org.mx/docs/marco_legal/manual_normas_lineamien_procedi.pdf" TargetMode="External"/><Relationship Id="rId91" Type="http://schemas.openxmlformats.org/officeDocument/2006/relationships/hyperlink" Target="http://iepct.mx/transparencia/docs/viaticos/46._karinadelcarmen_ruiz_sanchez.pdf" TargetMode="External"/><Relationship Id="rId92" Type="http://schemas.openxmlformats.org/officeDocument/2006/relationships/hyperlink" Target="http://iepct.org.mx/docs/marco_legal/manual_normas_lineamien_procedi.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iepct.mx/transparencia/docs/viaticos/1.1._juan_correa_lopez.pdf" TargetMode="External"/><Relationship Id="rId2" Type="http://schemas.openxmlformats.org/officeDocument/2006/relationships/hyperlink" Target="http://iepct.mx/transparencia/docs/viaticos/2.1._yuritza_rubio_loza.pdf" TargetMode="External"/><Relationship Id="rId3" Type="http://schemas.openxmlformats.org/officeDocument/2006/relationships/hyperlink" Target="http://iepct.mx/transparencia/docs/viaticos/3.1._maday_merino_damian.pdf" TargetMode="External"/><Relationship Id="rId4" Type="http://schemas.openxmlformats.org/officeDocument/2006/relationships/hyperlink" Target="http://iepct.mx/transparencia/docs/viaticos/4.1_roberto_felix_lopez.pdf" TargetMode="External"/><Relationship Id="rId5" Type="http://schemas.openxmlformats.org/officeDocument/2006/relationships/hyperlink" Target="http://iepct.mx/transparencia/docs/viaticos/5.1._jose_oscar_guzman_garcia.pdf" TargetMode="External"/><Relationship Id="rId6" Type="http://schemas.openxmlformats.org/officeDocument/2006/relationships/hyperlink" Target="http://iepct.mx/transparencia/docs/viaticos/6.1._rosselvydelcarmen_dominguez_arevalo.pdf" TargetMode="External"/><Relationship Id="rId7" Type="http://schemas.openxmlformats.org/officeDocument/2006/relationships/hyperlink" Target="http://iepct.mx/transparencia/docs/viaticos/7.1._daliana_sosa_valenzuela.pdf" TargetMode="External"/><Relationship Id="rId8" Type="http://schemas.openxmlformats.org/officeDocument/2006/relationships/hyperlink" Target="http://iepct.mx/transparencia/docs/viaticos/8.1._maday_merino_damian.pdf" TargetMode="External"/><Relationship Id="rId9" Type="http://schemas.openxmlformats.org/officeDocument/2006/relationships/hyperlink" Target="http://iepct.mx/transparencia/docs/viaticos/9.1._humberto_romero_gonzalez.pdf" TargetMode="External"/><Relationship Id="rId10" Type="http://schemas.openxmlformats.org/officeDocument/2006/relationships/hyperlink" Target="http://iepct.mx/transparencia/docs/viaticos/10.1._claudiadelcarmen_jimenez_lopez.pdf" TargetMode="External"/><Relationship Id="rId11" Type="http://schemas.openxmlformats.org/officeDocument/2006/relationships/hyperlink" Target="http://iepct.mx/transparencia/docs/viaticos/11.1._rosselvydelcarmen_dominguez_arevalo.pdf" TargetMode="External"/><Relationship Id="rId12" Type="http://schemas.openxmlformats.org/officeDocument/2006/relationships/hyperlink" Target="http://iepct.mx/transparencia/docs/viaticos/12.1._maday_merino_damian.pdf" TargetMode="External"/><Relationship Id="rId13" Type="http://schemas.openxmlformats.org/officeDocument/2006/relationships/hyperlink" Target="http://iepct.mx/transparencia/docs/viaticos/13.1._jose_oscar_guzman_garcia.pdf" TargetMode="External"/><Relationship Id="rId14" Type="http://schemas.openxmlformats.org/officeDocument/2006/relationships/hyperlink" Target="http://iepct.mx/transparencia/docs/viaticos/14.1._daliana_sosa_valenzuela.pdf" TargetMode="External"/><Relationship Id="rId15" Type="http://schemas.openxmlformats.org/officeDocument/2006/relationships/hyperlink" Target="http://iepct.mx/transparencia/docs/viaticos/15.1._maday_merino_damian.pdf" TargetMode="External"/><Relationship Id="rId16" Type="http://schemas.openxmlformats.org/officeDocument/2006/relationships/hyperlink" Target="http://iepct.mx/transparencia/docs/viaticos/16.1._yuritza_rubio_loza.pdf" TargetMode="External"/><Relationship Id="rId17" Type="http://schemas.openxmlformats.org/officeDocument/2006/relationships/hyperlink" Target="http://iepct.mx/transparencia/docs/viaticos/17.1._victor_humberto_mejia_naranjo.pdf" TargetMode="External"/><Relationship Id="rId18" Type="http://schemas.openxmlformats.org/officeDocument/2006/relationships/hyperlink" Target="http://iepct.mx/transparencia/docs/viaticos/18.1._juan_correa_lopez.pdf" TargetMode="External"/><Relationship Id="rId19" Type="http://schemas.openxmlformats.org/officeDocument/2006/relationships/hyperlink" Target="http://iepct.mx/transparencia/docs/viaticos/19.1._eduardo_cobos_sanchez.pdf" TargetMode="External"/><Relationship Id="rId20" Type="http://schemas.openxmlformats.org/officeDocument/2006/relationships/hyperlink" Target="http://iepct.mx/transparencia/docs/viaticos/20.1._carlos_roberto_barrueta_rodriguez.pdf" TargetMode="External"/><Relationship Id="rId21" Type="http://schemas.openxmlformats.org/officeDocument/2006/relationships/hyperlink" Target="http://iepct.mx/transparencia/docs/viaticos/21.1._maximino_ruiz_ovando.pdf" TargetMode="External"/><Relationship Id="rId22" Type="http://schemas.openxmlformats.org/officeDocument/2006/relationships/hyperlink" Target="http://iepct.mx/transparencia/docs/viaticos/22.1._jose_oscar_guzman_garcia.pdf" TargetMode="External"/><Relationship Id="rId23" Type="http://schemas.openxmlformats.org/officeDocument/2006/relationships/hyperlink" Target="http://iepct.mx/transparencia/docs/viaticos/23.1._juan_correa_lopez.pdf" TargetMode="External"/><Relationship Id="rId24" Type="http://schemas.openxmlformats.org/officeDocument/2006/relationships/hyperlink" Target="http://iepct.mx/transparencia/docs/viaticos/24.1._rober_agner_alvarado%20de%20la%20cruz.pdf" TargetMode="External"/><Relationship Id="rId25" Type="http://schemas.openxmlformats.org/officeDocument/2006/relationships/hyperlink" Target="http://iepct.mx/transparencia/docs/viaticos/25.1._gadiel_reyes_hernandez.pdf" TargetMode="External"/><Relationship Id="rId26" Type="http://schemas.openxmlformats.org/officeDocument/2006/relationships/hyperlink" Target="http://iepct.mx/transparencia/docs/viaticos/26.1._jose_luis_bolaina_mendez.pdf" TargetMode="External"/><Relationship Id="rId27" Type="http://schemas.openxmlformats.org/officeDocument/2006/relationships/hyperlink" Target="http://iepct.mx/transparencia/docs/viaticos/27.1._luis_enrique_martinez_zurita.pdf" TargetMode="External"/><Relationship Id="rId28" Type="http://schemas.openxmlformats.org/officeDocument/2006/relationships/hyperlink" Target="http://iepct.mx/transparencia/docs/viaticos/28.1._ruben_carrillo_perez.pdf" TargetMode="External"/><Relationship Id="rId29" Type="http://schemas.openxmlformats.org/officeDocument/2006/relationships/hyperlink" Target="http://iepct.mx/transparencia/docs/viaticos/29.1._hugo_antonio_lara_romero.pdf" TargetMode="External"/><Relationship Id="rId30" Type="http://schemas.openxmlformats.org/officeDocument/2006/relationships/hyperlink" Target="http://iepct.mx/transparencia/docs/viaticos/30.1._maday_merino_damian.pdf" TargetMode="External"/><Relationship Id="rId31" Type="http://schemas.openxmlformats.org/officeDocument/2006/relationships/hyperlink" Target="http://iepct.mx/transparencia/docs/viaticos/31.1._rosselvydelcarmen_dominguez_arevalo.pdf" TargetMode="External"/><Relationship Id="rId32" Type="http://schemas.openxmlformats.org/officeDocument/2006/relationships/hyperlink" Target="http://iepct.mx/transparencia/docs/viaticos/32.1._roberto_felix_lopez.pdf" TargetMode="External"/><Relationship Id="rId33" Type="http://schemas.openxmlformats.org/officeDocument/2006/relationships/hyperlink" Target="http://iepct.mx/transparencia/docs/viaticos/33.1._manuel_isaias_martinez_garcia.pdf" TargetMode="External"/><Relationship Id="rId34" Type="http://schemas.openxmlformats.org/officeDocument/2006/relationships/hyperlink" Target="http://iepct.mx/transparencia/docs/viaticos/34.1._jesus_eduardo_ramirez_isidro.pdf" TargetMode="External"/><Relationship Id="rId35" Type="http://schemas.openxmlformats.org/officeDocument/2006/relationships/hyperlink" Target="http://iepct.mx/transparencia/docs/viaticos/35.1._humberto_romero_gonzalez.pdf" TargetMode="External"/><Relationship Id="rId36" Type="http://schemas.openxmlformats.org/officeDocument/2006/relationships/hyperlink" Target="http://iepct.mx/transparencia/docs/viaticos/36.1._josefina_diazdelcastillo_romero.pdf" TargetMode="External"/><Relationship Id="rId37" Type="http://schemas.openxmlformats.org/officeDocument/2006/relationships/hyperlink" Target="http://iepct.mx/transparencia/docs/viaticos/37.1._lisbe_montejo_ochoa.pdf" TargetMode="External"/><Relationship Id="rId38" Type="http://schemas.openxmlformats.org/officeDocument/2006/relationships/hyperlink" Target="http://iepct.mx/transparencia/docs/viaticos/38.1._roberto_gonzalez_pedraza.pdf" TargetMode="External"/><Relationship Id="rId39" Type="http://schemas.openxmlformats.org/officeDocument/2006/relationships/hyperlink" Target="http://iepct.mx/transparencia/docs/viaticos/39.1._jose_guadalupe_palacio_llergo.pdf" TargetMode="External"/><Relationship Id="rId40" Type="http://schemas.openxmlformats.org/officeDocument/2006/relationships/hyperlink" Target="http://iepct.mx/transparencia/docs/viaticos/40.1._david_cuba_herrera.pdf" TargetMode="External"/><Relationship Id="rId41" Type="http://schemas.openxmlformats.org/officeDocument/2006/relationships/hyperlink" Target="http://iepct.mx/transparencia/docs/viaticos/41.1._victor_humberto_mejia_naranjo.pdf" TargetMode="External"/><Relationship Id="rId42" Type="http://schemas.openxmlformats.org/officeDocument/2006/relationships/hyperlink" Target="http://iepct.mx/transparencia/docs/viaticos/42.1._maday_merino_damian.pdf" TargetMode="External"/><Relationship Id="rId43" Type="http://schemas.openxmlformats.org/officeDocument/2006/relationships/hyperlink" Target="http://iepct.mx/transparencia/docs/viaticos/43.1._hugo_antonio_lara_romero.pdf" TargetMode="External"/><Relationship Id="rId44" Type="http://schemas.openxmlformats.org/officeDocument/2006/relationships/hyperlink" Target="http://iepct.mx/transparencia/docs/viaticos/44.1._hayde_yolanda_ascencio_calcaneo.pdf" TargetMode="External"/><Relationship Id="rId45" Type="http://schemas.openxmlformats.org/officeDocument/2006/relationships/hyperlink" Target="http://iepct.mx/transparencia/docs/viaticos/45.1._nicolas_pasto_gonzalez_guzman.pdf" TargetMode="External"/><Relationship Id="rId46" Type="http://schemas.openxmlformats.org/officeDocument/2006/relationships/hyperlink" Target="http://iepct.mx/transparencia/docs/viaticos/46.1._karinadel%20carmen_ruiz_sanchez.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42"/>
  <sheetViews>
    <sheetView showFormulas="false" showGridLines="true" showRowColHeaders="true" showZeros="true" rightToLeft="false" tabSelected="true" showOutlineSymbols="true" defaultGridColor="true" view="normal" topLeftCell="A15" colorId="64" zoomScale="80" zoomScaleNormal="80" zoomScalePageLayoutView="100" workbookViewId="0">
      <selection pane="topLeft" activeCell="AA45" activeCellId="0" sqref="AA4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1.7"/>
    <col collapsed="false" customWidth="true" hidden="false" outlineLevel="0" max="5" min="5" style="0" width="20.99"/>
    <col collapsed="false" customWidth="true" hidden="false" outlineLevel="0" max="6" min="6" style="0" width="22.28"/>
    <col collapsed="false" customWidth="true" hidden="false" outlineLevel="0" max="7" min="7" style="0" width="21.28"/>
    <col collapsed="false" customWidth="true" hidden="false" outlineLevel="0" max="8" min="8" style="0" width="17.42"/>
    <col collapsed="false" customWidth="true" hidden="false" outlineLevel="0" max="9" min="9" style="0" width="10.28"/>
    <col collapsed="false" customWidth="true" hidden="false" outlineLevel="0" max="10" min="10" style="0" width="13.56"/>
    <col collapsed="false" customWidth="true" hidden="false" outlineLevel="0" max="11" min="11" style="0" width="15.41"/>
    <col collapsed="false" customWidth="true" hidden="false" outlineLevel="0" max="12" min="12" style="0" width="21.56"/>
    <col collapsed="false" customWidth="true" hidden="false" outlineLevel="0" max="13" min="13" style="0" width="32.85"/>
    <col collapsed="false" customWidth="true" hidden="false" outlineLevel="0" max="14" min="14" style="0" width="20.56"/>
    <col collapsed="false" customWidth="true" hidden="false" outlineLevel="0" max="15" min="15" style="0" width="53.13"/>
    <col collapsed="false" customWidth="true" hidden="false" outlineLevel="0" max="16" min="16" style="0" width="39.85"/>
    <col collapsed="false" customWidth="true" hidden="false" outlineLevel="0" max="17" min="17" style="0" width="29.99"/>
    <col collapsed="false" customWidth="true" hidden="false" outlineLevel="0" max="18" min="18" style="0" width="32.28"/>
    <col collapsed="false" customWidth="true" hidden="false" outlineLevel="0" max="19" min="19" style="0" width="32.56"/>
    <col collapsed="false" customWidth="true" hidden="false" outlineLevel="0" max="20" min="20" style="0" width="30.85"/>
    <col collapsed="false" customWidth="true" hidden="false" outlineLevel="0" max="21" min="21" style="0" width="33.14"/>
    <col collapsed="false" customWidth="true" hidden="false" outlineLevel="0" max="22" min="22" style="0" width="33.28"/>
    <col collapsed="false" customWidth="true" hidden="false" outlineLevel="0" max="23" min="23" style="0" width="26.42"/>
    <col collapsed="false" customWidth="true" hidden="false" outlineLevel="0" max="24" min="24" style="0" width="33.85"/>
    <col collapsed="false" customWidth="true" hidden="false" outlineLevel="0" max="25" min="25" style="0" width="35.28"/>
    <col collapsed="false" customWidth="true" hidden="false" outlineLevel="0" max="26" min="26" style="0" width="45.99"/>
    <col collapsed="false" customWidth="true" hidden="false" outlineLevel="0" max="27" min="27" style="0" width="48.99"/>
    <col collapsed="false" customWidth="true" hidden="false" outlineLevel="0" max="28" min="28" style="0" width="59.99"/>
    <col collapsed="false" customWidth="true" hidden="false" outlineLevel="0" max="29" min="29" style="0" width="47.14"/>
    <col collapsed="false" customWidth="true" hidden="false" outlineLevel="0" max="30" min="30" style="0" width="54.28"/>
    <col collapsed="false" customWidth="true" hidden="false" outlineLevel="0" max="31" min="31" style="0" width="45.99"/>
    <col collapsed="false" customWidth="true" hidden="false" outlineLevel="0" max="32" min="32" style="0" width="84.7"/>
    <col collapsed="false" customWidth="true" hidden="false" outlineLevel="0" max="33" min="33" style="0" width="73.13"/>
    <col collapsed="false" customWidth="true" hidden="false" outlineLevel="0" max="34" min="34" style="0" width="17.56"/>
    <col collapsed="false" customWidth="true" hidden="false" outlineLevel="0" max="35" min="35" style="0" width="19.99"/>
    <col collapsed="false" customWidth="true" hidden="false" outlineLevel="0" max="36" min="36"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0</v>
      </c>
      <c r="I4" s="0" t="s">
        <v>7</v>
      </c>
      <c r="J4" s="0" t="s">
        <v>7</v>
      </c>
      <c r="K4" s="0" t="s">
        <v>7</v>
      </c>
      <c r="L4" s="0" t="s">
        <v>9</v>
      </c>
      <c r="M4" s="0" t="s">
        <v>7</v>
      </c>
      <c r="N4" s="0" t="s">
        <v>9</v>
      </c>
      <c r="O4" s="0" t="s">
        <v>11</v>
      </c>
      <c r="P4" s="0" t="s">
        <v>12</v>
      </c>
      <c r="Q4" s="0" t="s">
        <v>7</v>
      </c>
      <c r="R4" s="0" t="s">
        <v>7</v>
      </c>
      <c r="S4" s="0" t="s">
        <v>7</v>
      </c>
      <c r="T4" s="0" t="s">
        <v>7</v>
      </c>
      <c r="U4" s="0" t="s">
        <v>7</v>
      </c>
      <c r="V4" s="0" t="s">
        <v>7</v>
      </c>
      <c r="W4" s="0" t="s">
        <v>10</v>
      </c>
      <c r="X4" s="0" t="s">
        <v>8</v>
      </c>
      <c r="Y4" s="0" t="s">
        <v>8</v>
      </c>
      <c r="Z4" s="0" t="s">
        <v>13</v>
      </c>
      <c r="AA4" s="0" t="s">
        <v>12</v>
      </c>
      <c r="AB4" s="0" t="s">
        <v>12</v>
      </c>
      <c r="AC4" s="0" t="s">
        <v>8</v>
      </c>
      <c r="AD4" s="0" t="s">
        <v>14</v>
      </c>
      <c r="AE4" s="0" t="s">
        <v>13</v>
      </c>
      <c r="AF4" s="0" t="s">
        <v>14</v>
      </c>
      <c r="AG4" s="0" t="s">
        <v>10</v>
      </c>
      <c r="AH4" s="0" t="s">
        <v>8</v>
      </c>
      <c r="AI4" s="0" t="s">
        <v>15</v>
      </c>
      <c r="AJ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row>
    <row r="6" customFormat="false" ht="15" hidden="false" customHeight="true" outlineLevel="0" collapsed="false">
      <c r="A6" s="1" t="s">
        <v>5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row>
    <row r="7" customFormat="false" ht="26.25" hidden="false" customHeight="false" outlineLevel="0" collapsed="false">
      <c r="A7" s="3" t="s">
        <v>54</v>
      </c>
      <c r="B7" s="3" t="s">
        <v>55</v>
      </c>
      <c r="C7" s="3" t="s">
        <v>56</v>
      </c>
      <c r="D7" s="3" t="s">
        <v>57</v>
      </c>
      <c r="E7" s="3" t="s">
        <v>58</v>
      </c>
      <c r="F7" s="3" t="s">
        <v>59</v>
      </c>
      <c r="G7" s="3" t="s">
        <v>60</v>
      </c>
      <c r="H7" s="3" t="s">
        <v>61</v>
      </c>
      <c r="I7" s="3" t="s">
        <v>62</v>
      </c>
      <c r="J7" s="3" t="s">
        <v>63</v>
      </c>
      <c r="K7" s="3" t="s">
        <v>64</v>
      </c>
      <c r="L7" s="3" t="s">
        <v>65</v>
      </c>
      <c r="M7" s="3" t="s">
        <v>66</v>
      </c>
      <c r="N7" s="3" t="s">
        <v>67</v>
      </c>
      <c r="O7" s="3" t="s">
        <v>68</v>
      </c>
      <c r="P7" s="3" t="s">
        <v>69</v>
      </c>
      <c r="Q7" s="3" t="s">
        <v>70</v>
      </c>
      <c r="R7" s="3" t="s">
        <v>71</v>
      </c>
      <c r="S7" s="3" t="s">
        <v>72</v>
      </c>
      <c r="T7" s="3" t="s">
        <v>73</v>
      </c>
      <c r="U7" s="3" t="s">
        <v>74</v>
      </c>
      <c r="V7" s="3" t="s">
        <v>75</v>
      </c>
      <c r="W7" s="3" t="s">
        <v>76</v>
      </c>
      <c r="X7" s="3" t="s">
        <v>77</v>
      </c>
      <c r="Y7" s="3" t="s">
        <v>78</v>
      </c>
      <c r="Z7" s="3" t="s">
        <v>79</v>
      </c>
      <c r="AA7" s="3" t="s">
        <v>80</v>
      </c>
      <c r="AB7" s="3" t="s">
        <v>81</v>
      </c>
      <c r="AC7" s="3" t="s">
        <v>82</v>
      </c>
      <c r="AD7" s="3" t="s">
        <v>83</v>
      </c>
      <c r="AE7" s="3" t="s">
        <v>84</v>
      </c>
      <c r="AF7" s="3" t="s">
        <v>85</v>
      </c>
      <c r="AG7" s="3" t="s">
        <v>86</v>
      </c>
      <c r="AH7" s="3" t="s">
        <v>87</v>
      </c>
      <c r="AI7" s="3" t="s">
        <v>88</v>
      </c>
      <c r="AJ7" s="3" t="s">
        <v>89</v>
      </c>
    </row>
    <row r="8" s="6" customFormat="true" ht="15" hidden="false" customHeight="false" outlineLevel="0" collapsed="false">
      <c r="A8" s="4" t="n">
        <v>2018</v>
      </c>
      <c r="B8" s="5" t="n">
        <v>43191</v>
      </c>
      <c r="C8" s="5" t="n">
        <v>43281</v>
      </c>
      <c r="D8" s="6" t="s">
        <v>90</v>
      </c>
      <c r="E8" s="7" t="s">
        <v>91</v>
      </c>
      <c r="F8" s="7" t="s">
        <v>92</v>
      </c>
      <c r="G8" s="7" t="s">
        <v>92</v>
      </c>
      <c r="H8" s="7" t="s">
        <v>93</v>
      </c>
      <c r="I8" s="6" t="s">
        <v>94</v>
      </c>
      <c r="J8" s="6" t="s">
        <v>95</v>
      </c>
      <c r="K8" s="6" t="s">
        <v>96</v>
      </c>
      <c r="L8" s="6" t="s">
        <v>97</v>
      </c>
      <c r="M8" s="6" t="s">
        <v>98</v>
      </c>
      <c r="N8" s="6" t="s">
        <v>99</v>
      </c>
      <c r="O8" s="6" t="n">
        <v>0</v>
      </c>
      <c r="P8" s="6" t="n">
        <v>0</v>
      </c>
      <c r="Q8" s="6" t="s">
        <v>100</v>
      </c>
      <c r="R8" s="6" t="s">
        <v>101</v>
      </c>
      <c r="S8" s="6" t="s">
        <v>102</v>
      </c>
      <c r="T8" s="6" t="s">
        <v>100</v>
      </c>
      <c r="U8" s="6" t="s">
        <v>103</v>
      </c>
      <c r="V8" s="6" t="s">
        <v>103</v>
      </c>
      <c r="W8" s="6" t="s">
        <v>98</v>
      </c>
      <c r="X8" s="5" t="n">
        <v>43195</v>
      </c>
      <c r="Y8" s="5" t="n">
        <v>43196</v>
      </c>
      <c r="Z8" s="8" t="n">
        <v>1</v>
      </c>
      <c r="AA8" s="0" t="n">
        <v>2385</v>
      </c>
      <c r="AB8" s="0" t="n">
        <v>3015</v>
      </c>
      <c r="AC8" s="5" t="n">
        <v>43202</v>
      </c>
      <c r="AD8" s="9" t="s">
        <v>104</v>
      </c>
      <c r="AE8" s="6" t="n">
        <v>1</v>
      </c>
      <c r="AF8" s="9" t="s">
        <v>105</v>
      </c>
      <c r="AG8" s="6" t="s">
        <v>106</v>
      </c>
      <c r="AH8" s="10" t="n">
        <v>43291</v>
      </c>
      <c r="AI8" s="10" t="n">
        <v>43291</v>
      </c>
      <c r="AJ8" s="6" t="s">
        <v>107</v>
      </c>
    </row>
    <row r="9" s="6" customFormat="true" ht="15" hidden="false" customHeight="false" outlineLevel="0" collapsed="false">
      <c r="A9" s="4" t="n">
        <v>2018</v>
      </c>
      <c r="B9" s="5" t="n">
        <v>43191</v>
      </c>
      <c r="C9" s="5" t="n">
        <v>43281</v>
      </c>
      <c r="D9" s="6" t="s">
        <v>90</v>
      </c>
      <c r="E9" s="7" t="s">
        <v>108</v>
      </c>
      <c r="F9" s="7" t="s">
        <v>109</v>
      </c>
      <c r="G9" s="7" t="s">
        <v>109</v>
      </c>
      <c r="H9" s="7" t="s">
        <v>110</v>
      </c>
      <c r="I9" s="6" t="s">
        <v>111</v>
      </c>
      <c r="J9" s="6" t="s">
        <v>112</v>
      </c>
      <c r="K9" s="6" t="s">
        <v>113</v>
      </c>
      <c r="L9" s="6" t="s">
        <v>97</v>
      </c>
      <c r="M9" s="6" t="s">
        <v>114</v>
      </c>
      <c r="N9" s="6" t="s">
        <v>99</v>
      </c>
      <c r="O9" s="6" t="n">
        <v>0</v>
      </c>
      <c r="P9" s="6" t="n">
        <v>0</v>
      </c>
      <c r="Q9" s="6" t="s">
        <v>100</v>
      </c>
      <c r="R9" s="6" t="s">
        <v>101</v>
      </c>
      <c r="S9" s="6" t="s">
        <v>102</v>
      </c>
      <c r="T9" s="6" t="s">
        <v>100</v>
      </c>
      <c r="U9" s="6" t="s">
        <v>103</v>
      </c>
      <c r="V9" s="6" t="s">
        <v>103</v>
      </c>
      <c r="W9" s="6" t="s">
        <v>114</v>
      </c>
      <c r="X9" s="5" t="n">
        <v>43195</v>
      </c>
      <c r="Y9" s="5" t="n">
        <v>43196</v>
      </c>
      <c r="Z9" s="8" t="n">
        <v>2</v>
      </c>
      <c r="AA9" s="0" t="n">
        <v>3233</v>
      </c>
      <c r="AB9" s="0" t="n">
        <v>167</v>
      </c>
      <c r="AC9" s="5" t="n">
        <v>43202</v>
      </c>
      <c r="AD9" s="9" t="s">
        <v>115</v>
      </c>
      <c r="AE9" s="6" t="n">
        <v>2</v>
      </c>
      <c r="AF9" s="9" t="s">
        <v>105</v>
      </c>
      <c r="AG9" s="6" t="s">
        <v>106</v>
      </c>
      <c r="AH9" s="10" t="n">
        <v>43291</v>
      </c>
      <c r="AI9" s="10" t="n">
        <v>43291</v>
      </c>
      <c r="AJ9" s="6" t="s">
        <v>107</v>
      </c>
    </row>
    <row r="10" s="6" customFormat="true" ht="15" hidden="false" customHeight="false" outlineLevel="0" collapsed="false">
      <c r="A10" s="4" t="n">
        <v>2018</v>
      </c>
      <c r="B10" s="5" t="n">
        <v>43191</v>
      </c>
      <c r="C10" s="5" t="n">
        <v>43281</v>
      </c>
      <c r="D10" s="6" t="s">
        <v>90</v>
      </c>
      <c r="E10" s="7" t="s">
        <v>91</v>
      </c>
      <c r="F10" s="7" t="s">
        <v>116</v>
      </c>
      <c r="G10" s="7" t="s">
        <v>116</v>
      </c>
      <c r="H10" s="7" t="s">
        <v>117</v>
      </c>
      <c r="I10" s="11" t="s">
        <v>118</v>
      </c>
      <c r="J10" s="6" t="s">
        <v>119</v>
      </c>
      <c r="K10" s="6" t="s">
        <v>120</v>
      </c>
      <c r="L10" s="6" t="s">
        <v>97</v>
      </c>
      <c r="M10" s="6" t="s">
        <v>121</v>
      </c>
      <c r="N10" s="6" t="s">
        <v>99</v>
      </c>
      <c r="O10" s="6" t="n">
        <v>0</v>
      </c>
      <c r="P10" s="6" t="n">
        <v>0</v>
      </c>
      <c r="Q10" s="6" t="s">
        <v>100</v>
      </c>
      <c r="R10" s="6" t="s">
        <v>101</v>
      </c>
      <c r="S10" s="6" t="s">
        <v>102</v>
      </c>
      <c r="T10" s="6" t="s">
        <v>100</v>
      </c>
      <c r="U10" s="6" t="s">
        <v>103</v>
      </c>
      <c r="V10" s="6" t="s">
        <v>103</v>
      </c>
      <c r="W10" s="6" t="s">
        <v>121</v>
      </c>
      <c r="X10" s="5" t="n">
        <v>43196</v>
      </c>
      <c r="Y10" s="5" t="n">
        <v>43196</v>
      </c>
      <c r="Z10" s="8" t="n">
        <v>3</v>
      </c>
      <c r="AA10" s="0" t="n">
        <v>900</v>
      </c>
      <c r="AB10" s="0" t="n">
        <v>1800</v>
      </c>
      <c r="AC10" s="5" t="n">
        <v>43202</v>
      </c>
      <c r="AD10" s="9" t="s">
        <v>122</v>
      </c>
      <c r="AE10" s="6" t="n">
        <v>3</v>
      </c>
      <c r="AF10" s="9" t="s">
        <v>105</v>
      </c>
      <c r="AG10" s="6" t="s">
        <v>106</v>
      </c>
      <c r="AH10" s="10" t="n">
        <v>43291</v>
      </c>
      <c r="AI10" s="10" t="n">
        <v>43291</v>
      </c>
      <c r="AJ10" s="6" t="s">
        <v>107</v>
      </c>
    </row>
    <row r="11" s="6" customFormat="true" ht="15" hidden="false" customHeight="false" outlineLevel="0" collapsed="false">
      <c r="A11" s="4" t="n">
        <v>2018</v>
      </c>
      <c r="B11" s="5" t="n">
        <v>43191</v>
      </c>
      <c r="C11" s="5" t="n">
        <v>43281</v>
      </c>
      <c r="D11" s="6" t="s">
        <v>90</v>
      </c>
      <c r="E11" s="7" t="s">
        <v>91</v>
      </c>
      <c r="F11" s="6" t="s">
        <v>123</v>
      </c>
      <c r="G11" s="6" t="s">
        <v>123</v>
      </c>
      <c r="H11" s="7" t="s">
        <v>124</v>
      </c>
      <c r="I11" s="6" t="s">
        <v>125</v>
      </c>
      <c r="J11" s="6" t="s">
        <v>126</v>
      </c>
      <c r="K11" s="6" t="s">
        <v>96</v>
      </c>
      <c r="L11" s="6" t="s">
        <v>97</v>
      </c>
      <c r="M11" s="6" t="s">
        <v>127</v>
      </c>
      <c r="N11" s="6" t="s">
        <v>99</v>
      </c>
      <c r="O11" s="6" t="n">
        <v>0</v>
      </c>
      <c r="P11" s="6" t="n">
        <v>0</v>
      </c>
      <c r="Q11" s="6" t="s">
        <v>100</v>
      </c>
      <c r="R11" s="6" t="s">
        <v>101</v>
      </c>
      <c r="S11" s="6" t="s">
        <v>102</v>
      </c>
      <c r="T11" s="6" t="s">
        <v>100</v>
      </c>
      <c r="U11" s="6" t="s">
        <v>103</v>
      </c>
      <c r="V11" s="6" t="s">
        <v>103</v>
      </c>
      <c r="W11" s="6" t="s">
        <v>127</v>
      </c>
      <c r="X11" s="5" t="n">
        <v>43196</v>
      </c>
      <c r="Y11" s="5" t="n">
        <v>43196</v>
      </c>
      <c r="Z11" s="8" t="n">
        <v>4</v>
      </c>
      <c r="AA11" s="0" t="n">
        <v>652</v>
      </c>
      <c r="AB11" s="0" t="n">
        <v>2048</v>
      </c>
      <c r="AC11" s="5" t="n">
        <v>43202</v>
      </c>
      <c r="AD11" s="9" t="s">
        <v>128</v>
      </c>
      <c r="AE11" s="6" t="n">
        <v>4</v>
      </c>
      <c r="AF11" s="9" t="s">
        <v>105</v>
      </c>
      <c r="AG11" s="6" t="s">
        <v>106</v>
      </c>
      <c r="AH11" s="10" t="n">
        <v>43291</v>
      </c>
      <c r="AI11" s="10" t="n">
        <v>43291</v>
      </c>
      <c r="AJ11" s="6" t="s">
        <v>107</v>
      </c>
    </row>
    <row r="12" s="6" customFormat="true" ht="15" hidden="false" customHeight="false" outlineLevel="0" collapsed="false">
      <c r="A12" s="4" t="n">
        <v>2018</v>
      </c>
      <c r="B12" s="5" t="n">
        <v>43191</v>
      </c>
      <c r="C12" s="5" t="n">
        <v>43281</v>
      </c>
      <c r="D12" s="6" t="s">
        <v>90</v>
      </c>
      <c r="E12" s="7" t="s">
        <v>91</v>
      </c>
      <c r="F12" s="7" t="s">
        <v>92</v>
      </c>
      <c r="G12" s="7" t="s">
        <v>92</v>
      </c>
      <c r="H12" s="7" t="s">
        <v>93</v>
      </c>
      <c r="I12" s="6" t="s">
        <v>129</v>
      </c>
      <c r="J12" s="6" t="s">
        <v>130</v>
      </c>
      <c r="K12" s="6" t="s">
        <v>131</v>
      </c>
      <c r="L12" s="6" t="s">
        <v>97</v>
      </c>
      <c r="M12" s="6" t="s">
        <v>132</v>
      </c>
      <c r="N12" s="6" t="s">
        <v>99</v>
      </c>
      <c r="O12" s="6" t="n">
        <v>0</v>
      </c>
      <c r="P12" s="6" t="n">
        <v>0</v>
      </c>
      <c r="Q12" s="6" t="s">
        <v>100</v>
      </c>
      <c r="R12" s="6" t="s">
        <v>101</v>
      </c>
      <c r="S12" s="6" t="s">
        <v>102</v>
      </c>
      <c r="T12" s="6" t="s">
        <v>100</v>
      </c>
      <c r="U12" s="6" t="s">
        <v>133</v>
      </c>
      <c r="V12" s="6" t="s">
        <v>133</v>
      </c>
      <c r="W12" s="6" t="s">
        <v>132</v>
      </c>
      <c r="X12" s="5" t="n">
        <v>43199</v>
      </c>
      <c r="Y12" s="5" t="n">
        <v>43200</v>
      </c>
      <c r="Z12" s="8" t="n">
        <v>5</v>
      </c>
      <c r="AA12" s="0" t="n">
        <v>4183.1</v>
      </c>
      <c r="AB12" s="0" t="n">
        <v>1216.9</v>
      </c>
      <c r="AC12" s="5" t="n">
        <v>43208</v>
      </c>
      <c r="AD12" s="9" t="s">
        <v>134</v>
      </c>
      <c r="AE12" s="6" t="n">
        <v>5</v>
      </c>
      <c r="AF12" s="9" t="s">
        <v>105</v>
      </c>
      <c r="AG12" s="6" t="s">
        <v>106</v>
      </c>
      <c r="AH12" s="10" t="n">
        <v>43291</v>
      </c>
      <c r="AI12" s="10" t="n">
        <v>43291</v>
      </c>
      <c r="AJ12" s="6" t="s">
        <v>107</v>
      </c>
    </row>
    <row r="13" s="6" customFormat="true" ht="15" hidden="false" customHeight="false" outlineLevel="0" collapsed="false">
      <c r="A13" s="4" t="n">
        <v>2018</v>
      </c>
      <c r="B13" s="5" t="n">
        <v>43191</v>
      </c>
      <c r="C13" s="5" t="n">
        <v>43281</v>
      </c>
      <c r="D13" s="6" t="s">
        <v>90</v>
      </c>
      <c r="E13" s="7" t="s">
        <v>91</v>
      </c>
      <c r="F13" s="7" t="s">
        <v>92</v>
      </c>
      <c r="G13" s="7" t="s">
        <v>92</v>
      </c>
      <c r="H13" s="7" t="s">
        <v>93</v>
      </c>
      <c r="I13" s="6" t="s">
        <v>135</v>
      </c>
      <c r="J13" s="6" t="s">
        <v>136</v>
      </c>
      <c r="K13" s="6" t="s">
        <v>137</v>
      </c>
      <c r="L13" s="6" t="s">
        <v>97</v>
      </c>
      <c r="M13" s="6" t="s">
        <v>138</v>
      </c>
      <c r="N13" s="6" t="s">
        <v>99</v>
      </c>
      <c r="O13" s="6" t="n">
        <v>0</v>
      </c>
      <c r="P13" s="6" t="n">
        <v>0</v>
      </c>
      <c r="Q13" s="6" t="s">
        <v>100</v>
      </c>
      <c r="R13" s="6" t="s">
        <v>101</v>
      </c>
      <c r="S13" s="6" t="s">
        <v>102</v>
      </c>
      <c r="T13" s="6" t="s">
        <v>100</v>
      </c>
      <c r="U13" s="6" t="s">
        <v>103</v>
      </c>
      <c r="V13" s="6" t="s">
        <v>103</v>
      </c>
      <c r="W13" s="6" t="s">
        <v>138</v>
      </c>
      <c r="X13" s="5" t="n">
        <v>43198</v>
      </c>
      <c r="Y13" s="5" t="n">
        <v>43199</v>
      </c>
      <c r="Z13" s="8" t="n">
        <v>6</v>
      </c>
      <c r="AA13" s="0" t="n">
        <v>3594.38</v>
      </c>
      <c r="AB13" s="0" t="n">
        <v>1805.62</v>
      </c>
      <c r="AC13" s="5" t="n">
        <v>43207</v>
      </c>
      <c r="AD13" s="9" t="s">
        <v>139</v>
      </c>
      <c r="AE13" s="6" t="n">
        <v>6</v>
      </c>
      <c r="AF13" s="9" t="s">
        <v>105</v>
      </c>
      <c r="AG13" s="6" t="s">
        <v>106</v>
      </c>
      <c r="AH13" s="10" t="n">
        <v>43291</v>
      </c>
      <c r="AI13" s="10" t="n">
        <v>43291</v>
      </c>
      <c r="AJ13" s="6" t="s">
        <v>107</v>
      </c>
    </row>
    <row r="14" s="6" customFormat="true" ht="15" hidden="false" customHeight="false" outlineLevel="0" collapsed="false">
      <c r="A14" s="4" t="n">
        <v>2018</v>
      </c>
      <c r="B14" s="5" t="n">
        <v>43191</v>
      </c>
      <c r="C14" s="5" t="n">
        <v>43281</v>
      </c>
      <c r="D14" s="6" t="s">
        <v>90</v>
      </c>
      <c r="E14" s="7" t="s">
        <v>108</v>
      </c>
      <c r="F14" s="7" t="s">
        <v>140</v>
      </c>
      <c r="G14" s="7" t="s">
        <v>140</v>
      </c>
      <c r="H14" s="7" t="s">
        <v>93</v>
      </c>
      <c r="I14" s="6" t="s">
        <v>141</v>
      </c>
      <c r="J14" s="6" t="s">
        <v>142</v>
      </c>
      <c r="K14" s="6" t="s">
        <v>143</v>
      </c>
      <c r="L14" s="6" t="s">
        <v>97</v>
      </c>
      <c r="M14" s="6" t="s">
        <v>138</v>
      </c>
      <c r="N14" s="6" t="s">
        <v>99</v>
      </c>
      <c r="O14" s="6" t="n">
        <v>0</v>
      </c>
      <c r="P14" s="6" t="n">
        <v>0</v>
      </c>
      <c r="Q14" s="6" t="s">
        <v>100</v>
      </c>
      <c r="R14" s="6" t="s">
        <v>101</v>
      </c>
      <c r="S14" s="6" t="s">
        <v>102</v>
      </c>
      <c r="T14" s="6" t="s">
        <v>100</v>
      </c>
      <c r="U14" s="6" t="s">
        <v>103</v>
      </c>
      <c r="V14" s="6" t="s">
        <v>103</v>
      </c>
      <c r="W14" s="6" t="s">
        <v>138</v>
      </c>
      <c r="X14" s="5" t="n">
        <v>43198</v>
      </c>
      <c r="Y14" s="5" t="n">
        <v>43199</v>
      </c>
      <c r="Z14" s="8" t="n">
        <v>7</v>
      </c>
      <c r="AA14" s="0" t="n">
        <v>3190.38</v>
      </c>
      <c r="AB14" s="0" t="n">
        <v>209.62</v>
      </c>
      <c r="AC14" s="5" t="n">
        <v>43207</v>
      </c>
      <c r="AD14" s="9" t="s">
        <v>144</v>
      </c>
      <c r="AE14" s="6" t="n">
        <v>7</v>
      </c>
      <c r="AF14" s="9" t="s">
        <v>105</v>
      </c>
      <c r="AG14" s="6" t="s">
        <v>106</v>
      </c>
      <c r="AH14" s="10" t="n">
        <v>43291</v>
      </c>
      <c r="AI14" s="10" t="n">
        <v>43291</v>
      </c>
      <c r="AJ14" s="6" t="s">
        <v>107</v>
      </c>
    </row>
    <row r="15" s="6" customFormat="true" ht="15" hidden="false" customHeight="false" outlineLevel="0" collapsed="false">
      <c r="A15" s="4" t="n">
        <v>2018</v>
      </c>
      <c r="B15" s="5" t="n">
        <v>43191</v>
      </c>
      <c r="C15" s="5" t="n">
        <v>43281</v>
      </c>
      <c r="D15" s="6" t="s">
        <v>90</v>
      </c>
      <c r="E15" s="7" t="s">
        <v>91</v>
      </c>
      <c r="F15" s="7" t="s">
        <v>116</v>
      </c>
      <c r="G15" s="7" t="s">
        <v>116</v>
      </c>
      <c r="H15" s="7" t="s">
        <v>117</v>
      </c>
      <c r="I15" s="11" t="s">
        <v>118</v>
      </c>
      <c r="J15" s="6" t="s">
        <v>119</v>
      </c>
      <c r="K15" s="6" t="s">
        <v>120</v>
      </c>
      <c r="L15" s="6" t="s">
        <v>97</v>
      </c>
      <c r="M15" s="6" t="s">
        <v>145</v>
      </c>
      <c r="N15" s="6" t="s">
        <v>99</v>
      </c>
      <c r="O15" s="6" t="n">
        <v>0</v>
      </c>
      <c r="P15" s="6" t="n">
        <v>0</v>
      </c>
      <c r="Q15" s="6" t="s">
        <v>100</v>
      </c>
      <c r="R15" s="6" t="s">
        <v>101</v>
      </c>
      <c r="S15" s="6" t="s">
        <v>102</v>
      </c>
      <c r="T15" s="6" t="s">
        <v>100</v>
      </c>
      <c r="U15" s="6" t="s">
        <v>133</v>
      </c>
      <c r="V15" s="6" t="s">
        <v>133</v>
      </c>
      <c r="W15" s="6" t="s">
        <v>145</v>
      </c>
      <c r="X15" s="5" t="n">
        <v>43199</v>
      </c>
      <c r="Y15" s="5" t="n">
        <v>43201</v>
      </c>
      <c r="Z15" s="8" t="n">
        <v>8</v>
      </c>
      <c r="AA15" s="0" t="n">
        <v>7683.24</v>
      </c>
      <c r="AB15" s="0" t="n">
        <v>416.76</v>
      </c>
      <c r="AC15" s="5" t="n">
        <v>43209</v>
      </c>
      <c r="AD15" s="9" t="s">
        <v>146</v>
      </c>
      <c r="AE15" s="6" t="n">
        <v>8</v>
      </c>
      <c r="AF15" s="9" t="s">
        <v>105</v>
      </c>
      <c r="AG15" s="6" t="s">
        <v>106</v>
      </c>
      <c r="AH15" s="10" t="n">
        <v>43291</v>
      </c>
      <c r="AI15" s="10" t="n">
        <v>43291</v>
      </c>
      <c r="AJ15" s="6" t="s">
        <v>107</v>
      </c>
    </row>
    <row r="16" s="6" customFormat="true" ht="15" hidden="false" customHeight="false" outlineLevel="0" collapsed="false">
      <c r="A16" s="4" t="n">
        <v>2018</v>
      </c>
      <c r="B16" s="5" t="n">
        <v>43191</v>
      </c>
      <c r="C16" s="5" t="n">
        <v>43281</v>
      </c>
      <c r="D16" s="6" t="s">
        <v>90</v>
      </c>
      <c r="E16" s="7" t="s">
        <v>108</v>
      </c>
      <c r="F16" s="7" t="s">
        <v>140</v>
      </c>
      <c r="G16" s="7" t="s">
        <v>140</v>
      </c>
      <c r="H16" s="7" t="s">
        <v>110</v>
      </c>
      <c r="I16" s="6" t="s">
        <v>147</v>
      </c>
      <c r="J16" s="6" t="s">
        <v>148</v>
      </c>
      <c r="K16" s="6" t="s">
        <v>149</v>
      </c>
      <c r="L16" s="6" t="s">
        <v>97</v>
      </c>
      <c r="M16" s="6" t="s">
        <v>150</v>
      </c>
      <c r="N16" s="6" t="s">
        <v>99</v>
      </c>
      <c r="O16" s="6" t="n">
        <v>0</v>
      </c>
      <c r="P16" s="6" t="n">
        <v>0</v>
      </c>
      <c r="Q16" s="6" t="s">
        <v>100</v>
      </c>
      <c r="R16" s="6" t="s">
        <v>101</v>
      </c>
      <c r="S16" s="6" t="s">
        <v>102</v>
      </c>
      <c r="T16" s="6" t="s">
        <v>100</v>
      </c>
      <c r="U16" s="6" t="s">
        <v>103</v>
      </c>
      <c r="V16" s="6" t="s">
        <v>103</v>
      </c>
      <c r="W16" s="6" t="s">
        <v>150</v>
      </c>
      <c r="X16" s="5" t="n">
        <v>43215</v>
      </c>
      <c r="Y16" s="5" t="n">
        <v>43216</v>
      </c>
      <c r="Z16" s="8" t="n">
        <v>9</v>
      </c>
      <c r="AA16" s="6" t="n">
        <v>1514.18</v>
      </c>
      <c r="AB16" s="6" t="n">
        <v>1885.82</v>
      </c>
      <c r="AC16" s="5" t="n">
        <v>43227</v>
      </c>
      <c r="AD16" s="9" t="s">
        <v>151</v>
      </c>
      <c r="AE16" s="6" t="n">
        <v>9</v>
      </c>
      <c r="AF16" s="9" t="s">
        <v>105</v>
      </c>
      <c r="AG16" s="6" t="s">
        <v>106</v>
      </c>
      <c r="AH16" s="10" t="n">
        <v>43291</v>
      </c>
      <c r="AI16" s="10" t="n">
        <v>43291</v>
      </c>
      <c r="AJ16" s="6" t="s">
        <v>107</v>
      </c>
    </row>
    <row r="17" s="6" customFormat="true" ht="15" hidden="false" customHeight="false" outlineLevel="0" collapsed="false">
      <c r="A17" s="4" t="n">
        <v>2018</v>
      </c>
      <c r="B17" s="5" t="n">
        <v>43191</v>
      </c>
      <c r="C17" s="5" t="n">
        <v>43281</v>
      </c>
      <c r="D17" s="6" t="s">
        <v>90</v>
      </c>
      <c r="E17" s="7" t="s">
        <v>91</v>
      </c>
      <c r="F17" s="7" t="s">
        <v>92</v>
      </c>
      <c r="G17" s="7" t="s">
        <v>92</v>
      </c>
      <c r="H17" s="7" t="s">
        <v>93</v>
      </c>
      <c r="I17" s="6" t="s">
        <v>152</v>
      </c>
      <c r="J17" s="6" t="s">
        <v>153</v>
      </c>
      <c r="K17" s="6" t="s">
        <v>96</v>
      </c>
      <c r="L17" s="6" t="s">
        <v>97</v>
      </c>
      <c r="M17" s="6" t="s">
        <v>154</v>
      </c>
      <c r="N17" s="6" t="s">
        <v>99</v>
      </c>
      <c r="O17" s="6" t="n">
        <v>0</v>
      </c>
      <c r="P17" s="6" t="n">
        <v>0</v>
      </c>
      <c r="Q17" s="6" t="s">
        <v>100</v>
      </c>
      <c r="R17" s="6" t="s">
        <v>101</v>
      </c>
      <c r="S17" s="6" t="s">
        <v>102</v>
      </c>
      <c r="T17" s="6" t="s">
        <v>100</v>
      </c>
      <c r="U17" s="6" t="s">
        <v>155</v>
      </c>
      <c r="V17" s="6" t="s">
        <v>156</v>
      </c>
      <c r="W17" s="6" t="s">
        <v>154</v>
      </c>
      <c r="X17" s="5" t="n">
        <v>43216</v>
      </c>
      <c r="Y17" s="5" t="n">
        <v>43217</v>
      </c>
      <c r="Z17" s="8" t="n">
        <v>10</v>
      </c>
      <c r="AA17" s="6" t="n">
        <v>5400</v>
      </c>
      <c r="AB17" s="6" t="n">
        <v>0</v>
      </c>
      <c r="AC17" s="5" t="n">
        <v>43228</v>
      </c>
      <c r="AD17" s="9" t="s">
        <v>157</v>
      </c>
      <c r="AE17" s="6" t="n">
        <v>10</v>
      </c>
      <c r="AF17" s="9" t="s">
        <v>105</v>
      </c>
      <c r="AG17" s="6" t="s">
        <v>106</v>
      </c>
      <c r="AH17" s="10" t="n">
        <v>43291</v>
      </c>
      <c r="AI17" s="10" t="n">
        <v>43291</v>
      </c>
      <c r="AJ17" s="6" t="s">
        <v>107</v>
      </c>
    </row>
    <row r="18" s="6" customFormat="true" ht="15" hidden="false" customHeight="false" outlineLevel="0" collapsed="false">
      <c r="A18" s="4" t="n">
        <v>2018</v>
      </c>
      <c r="B18" s="5" t="n">
        <v>43191</v>
      </c>
      <c r="C18" s="5" t="n">
        <v>43281</v>
      </c>
      <c r="D18" s="6" t="s">
        <v>90</v>
      </c>
      <c r="E18" s="7" t="s">
        <v>91</v>
      </c>
      <c r="F18" s="7" t="s">
        <v>92</v>
      </c>
      <c r="G18" s="7" t="s">
        <v>92</v>
      </c>
      <c r="H18" s="7" t="s">
        <v>93</v>
      </c>
      <c r="I18" s="6" t="s">
        <v>135</v>
      </c>
      <c r="J18" s="6" t="s">
        <v>136</v>
      </c>
      <c r="K18" s="6" t="s">
        <v>137</v>
      </c>
      <c r="L18" s="6" t="s">
        <v>97</v>
      </c>
      <c r="M18" s="6" t="s">
        <v>158</v>
      </c>
      <c r="N18" s="6" t="s">
        <v>99</v>
      </c>
      <c r="O18" s="6" t="n">
        <v>0</v>
      </c>
      <c r="P18" s="6" t="n">
        <v>0</v>
      </c>
      <c r="Q18" s="6" t="s">
        <v>100</v>
      </c>
      <c r="R18" s="6" t="s">
        <v>101</v>
      </c>
      <c r="S18" s="6" t="s">
        <v>102</v>
      </c>
      <c r="T18" s="6" t="s">
        <v>100</v>
      </c>
      <c r="U18" s="6" t="s">
        <v>159</v>
      </c>
      <c r="V18" s="6" t="s">
        <v>160</v>
      </c>
      <c r="W18" s="6" t="s">
        <v>158</v>
      </c>
      <c r="X18" s="5" t="n">
        <v>43216</v>
      </c>
      <c r="Y18" s="5" t="n">
        <v>43218</v>
      </c>
      <c r="Z18" s="8" t="n">
        <v>11</v>
      </c>
      <c r="AA18" s="6" t="n">
        <v>4099.5</v>
      </c>
      <c r="AB18" s="6" t="n">
        <v>4000.5</v>
      </c>
      <c r="AC18" s="5" t="n">
        <v>43229</v>
      </c>
      <c r="AD18" s="9" t="s">
        <v>161</v>
      </c>
      <c r="AE18" s="6" t="n">
        <v>11</v>
      </c>
      <c r="AF18" s="9" t="s">
        <v>105</v>
      </c>
      <c r="AG18" s="6" t="s">
        <v>106</v>
      </c>
      <c r="AH18" s="10" t="n">
        <v>43291</v>
      </c>
      <c r="AI18" s="10" t="n">
        <v>43291</v>
      </c>
      <c r="AJ18" s="6" t="s">
        <v>107</v>
      </c>
    </row>
    <row r="19" s="6" customFormat="true" ht="15" hidden="false" customHeight="false" outlineLevel="0" collapsed="false">
      <c r="A19" s="4" t="n">
        <v>2018</v>
      </c>
      <c r="B19" s="5" t="n">
        <v>43191</v>
      </c>
      <c r="C19" s="5" t="n">
        <v>43281</v>
      </c>
      <c r="D19" s="6" t="s">
        <v>90</v>
      </c>
      <c r="E19" s="7" t="s">
        <v>91</v>
      </c>
      <c r="F19" s="7" t="s">
        <v>92</v>
      </c>
      <c r="G19" s="7" t="s">
        <v>92</v>
      </c>
      <c r="H19" s="7" t="s">
        <v>93</v>
      </c>
      <c r="I19" s="11" t="s">
        <v>118</v>
      </c>
      <c r="J19" s="6" t="s">
        <v>119</v>
      </c>
      <c r="K19" s="6" t="s">
        <v>120</v>
      </c>
      <c r="L19" s="6" t="s">
        <v>97</v>
      </c>
      <c r="M19" s="6" t="s">
        <v>162</v>
      </c>
      <c r="N19" s="6" t="s">
        <v>99</v>
      </c>
      <c r="O19" s="6" t="n">
        <v>0</v>
      </c>
      <c r="P19" s="6" t="n">
        <v>0</v>
      </c>
      <c r="Q19" s="6" t="s">
        <v>100</v>
      </c>
      <c r="R19" s="6" t="s">
        <v>101</v>
      </c>
      <c r="S19" s="6" t="s">
        <v>102</v>
      </c>
      <c r="T19" s="6" t="s">
        <v>100</v>
      </c>
      <c r="U19" s="6" t="s">
        <v>155</v>
      </c>
      <c r="V19" s="6" t="s">
        <v>156</v>
      </c>
      <c r="W19" s="6" t="s">
        <v>162</v>
      </c>
      <c r="X19" s="5" t="n">
        <v>43216</v>
      </c>
      <c r="Y19" s="5" t="n">
        <v>43218</v>
      </c>
      <c r="Z19" s="8" t="n">
        <v>12</v>
      </c>
      <c r="AA19" s="6" t="n">
        <v>7392.63</v>
      </c>
      <c r="AB19" s="6" t="n">
        <v>707.37</v>
      </c>
      <c r="AC19" s="5" t="n">
        <v>43229</v>
      </c>
      <c r="AD19" s="9" t="s">
        <v>163</v>
      </c>
      <c r="AE19" s="6" t="n">
        <v>12</v>
      </c>
      <c r="AF19" s="9" t="s">
        <v>105</v>
      </c>
      <c r="AG19" s="6" t="s">
        <v>106</v>
      </c>
      <c r="AH19" s="10" t="n">
        <v>43291</v>
      </c>
      <c r="AI19" s="10" t="n">
        <v>43291</v>
      </c>
      <c r="AJ19" s="6" t="s">
        <v>107</v>
      </c>
    </row>
    <row r="20" s="6" customFormat="true" ht="15" hidden="false" customHeight="false" outlineLevel="0" collapsed="false">
      <c r="A20" s="4" t="n">
        <v>2018</v>
      </c>
      <c r="B20" s="5" t="n">
        <v>43191</v>
      </c>
      <c r="C20" s="5" t="n">
        <v>43281</v>
      </c>
      <c r="D20" s="6" t="s">
        <v>90</v>
      </c>
      <c r="E20" s="7" t="s">
        <v>91</v>
      </c>
      <c r="F20" s="7" t="s">
        <v>92</v>
      </c>
      <c r="G20" s="7" t="s">
        <v>92</v>
      </c>
      <c r="H20" s="7" t="s">
        <v>93</v>
      </c>
      <c r="I20" s="6" t="s">
        <v>129</v>
      </c>
      <c r="J20" s="6" t="s">
        <v>130</v>
      </c>
      <c r="K20" s="6" t="s">
        <v>131</v>
      </c>
      <c r="L20" s="6" t="s">
        <v>97</v>
      </c>
      <c r="M20" s="6" t="s">
        <v>164</v>
      </c>
      <c r="N20" s="6" t="s">
        <v>99</v>
      </c>
      <c r="O20" s="6" t="n">
        <v>0</v>
      </c>
      <c r="P20" s="6" t="n">
        <v>0</v>
      </c>
      <c r="Q20" s="6" t="s">
        <v>100</v>
      </c>
      <c r="R20" s="6" t="s">
        <v>101</v>
      </c>
      <c r="S20" s="6" t="s">
        <v>102</v>
      </c>
      <c r="T20" s="6" t="s">
        <v>100</v>
      </c>
      <c r="U20" s="6" t="s">
        <v>103</v>
      </c>
      <c r="V20" s="6" t="s">
        <v>103</v>
      </c>
      <c r="W20" s="6" t="s">
        <v>164</v>
      </c>
      <c r="X20" s="5" t="n">
        <v>43222</v>
      </c>
      <c r="Y20" s="5" t="n">
        <v>43224</v>
      </c>
      <c r="Z20" s="8" t="n">
        <v>13</v>
      </c>
      <c r="AA20" s="6" t="n">
        <v>7626.03</v>
      </c>
      <c r="AB20" s="6" t="n">
        <v>473.97</v>
      </c>
      <c r="AC20" s="5" t="n">
        <v>43234</v>
      </c>
      <c r="AD20" s="9" t="s">
        <v>165</v>
      </c>
      <c r="AE20" s="6" t="n">
        <v>13</v>
      </c>
      <c r="AF20" s="9" t="s">
        <v>105</v>
      </c>
      <c r="AG20" s="6" t="s">
        <v>106</v>
      </c>
      <c r="AH20" s="10" t="n">
        <v>43291</v>
      </c>
      <c r="AI20" s="10" t="n">
        <v>43291</v>
      </c>
      <c r="AJ20" s="6" t="s">
        <v>107</v>
      </c>
    </row>
    <row r="21" s="6" customFormat="true" ht="15" hidden="false" customHeight="false" outlineLevel="0" collapsed="false">
      <c r="A21" s="4" t="n">
        <v>2018</v>
      </c>
      <c r="B21" s="5" t="n">
        <v>43191</v>
      </c>
      <c r="C21" s="5" t="n">
        <v>43281</v>
      </c>
      <c r="D21" s="6" t="s">
        <v>90</v>
      </c>
      <c r="E21" s="7" t="s">
        <v>108</v>
      </c>
      <c r="F21" s="7" t="s">
        <v>140</v>
      </c>
      <c r="G21" s="7" t="s">
        <v>140</v>
      </c>
      <c r="H21" s="7" t="s">
        <v>93</v>
      </c>
      <c r="I21" s="6" t="s">
        <v>141</v>
      </c>
      <c r="J21" s="6" t="s">
        <v>142</v>
      </c>
      <c r="K21" s="6" t="s">
        <v>143</v>
      </c>
      <c r="L21" s="6" t="s">
        <v>97</v>
      </c>
      <c r="M21" s="6" t="s">
        <v>166</v>
      </c>
      <c r="N21" s="6" t="s">
        <v>99</v>
      </c>
      <c r="O21" s="6" t="n">
        <v>0</v>
      </c>
      <c r="P21" s="6" t="n">
        <v>0</v>
      </c>
      <c r="Q21" s="6" t="s">
        <v>100</v>
      </c>
      <c r="R21" s="6" t="s">
        <v>101</v>
      </c>
      <c r="S21" s="6" t="s">
        <v>102</v>
      </c>
      <c r="T21" s="6" t="s">
        <v>100</v>
      </c>
      <c r="U21" s="6" t="s">
        <v>103</v>
      </c>
      <c r="V21" s="6" t="s">
        <v>103</v>
      </c>
      <c r="W21" s="6" t="s">
        <v>166</v>
      </c>
      <c r="X21" s="5" t="n">
        <v>43222</v>
      </c>
      <c r="Y21" s="5" t="n">
        <v>43224</v>
      </c>
      <c r="Z21" s="8" t="n">
        <v>14</v>
      </c>
      <c r="AA21" s="6" t="n">
        <v>4259</v>
      </c>
      <c r="AB21" s="6" t="n">
        <v>841</v>
      </c>
      <c r="AC21" s="5" t="n">
        <v>43234</v>
      </c>
      <c r="AD21" s="9" t="s">
        <v>167</v>
      </c>
      <c r="AE21" s="6" t="n">
        <v>14</v>
      </c>
      <c r="AF21" s="9" t="s">
        <v>105</v>
      </c>
      <c r="AG21" s="6" t="s">
        <v>106</v>
      </c>
      <c r="AH21" s="10" t="n">
        <v>43291</v>
      </c>
      <c r="AI21" s="10" t="n">
        <v>43291</v>
      </c>
      <c r="AJ21" s="6" t="s">
        <v>107</v>
      </c>
    </row>
    <row r="22" s="6" customFormat="true" ht="15" hidden="false" customHeight="false" outlineLevel="0" collapsed="false">
      <c r="A22" s="4" t="n">
        <v>2018</v>
      </c>
      <c r="B22" s="5" t="n">
        <v>43191</v>
      </c>
      <c r="C22" s="5" t="n">
        <v>43281</v>
      </c>
      <c r="D22" s="6" t="s">
        <v>90</v>
      </c>
      <c r="E22" s="7" t="s">
        <v>91</v>
      </c>
      <c r="F22" s="7" t="s">
        <v>92</v>
      </c>
      <c r="G22" s="7" t="s">
        <v>92</v>
      </c>
      <c r="H22" s="7" t="s">
        <v>93</v>
      </c>
      <c r="I22" s="11" t="s">
        <v>118</v>
      </c>
      <c r="J22" s="6" t="s">
        <v>119</v>
      </c>
      <c r="K22" s="6" t="s">
        <v>120</v>
      </c>
      <c r="L22" s="6" t="s">
        <v>97</v>
      </c>
      <c r="M22" s="6" t="s">
        <v>168</v>
      </c>
      <c r="N22" s="6" t="s">
        <v>99</v>
      </c>
      <c r="O22" s="6" t="n">
        <v>0</v>
      </c>
      <c r="P22" s="6" t="n">
        <v>0</v>
      </c>
      <c r="Q22" s="6" t="s">
        <v>100</v>
      </c>
      <c r="R22" s="6" t="s">
        <v>101</v>
      </c>
      <c r="S22" s="6" t="s">
        <v>102</v>
      </c>
      <c r="T22" s="6" t="s">
        <v>100</v>
      </c>
      <c r="U22" s="6" t="s">
        <v>103</v>
      </c>
      <c r="V22" s="6" t="s">
        <v>103</v>
      </c>
      <c r="W22" s="6" t="s">
        <v>168</v>
      </c>
      <c r="X22" s="5" t="n">
        <v>43222</v>
      </c>
      <c r="Y22" s="5" t="n">
        <v>43222</v>
      </c>
      <c r="Z22" s="8" t="n">
        <v>15</v>
      </c>
      <c r="AA22" s="6" t="n">
        <v>1490</v>
      </c>
      <c r="AB22" s="6" t="n">
        <v>1210</v>
      </c>
      <c r="AC22" s="5" t="n">
        <v>43229</v>
      </c>
      <c r="AD22" s="9" t="s">
        <v>169</v>
      </c>
      <c r="AE22" s="6" t="n">
        <v>15</v>
      </c>
      <c r="AF22" s="9" t="s">
        <v>105</v>
      </c>
      <c r="AG22" s="6" t="s">
        <v>106</v>
      </c>
      <c r="AH22" s="10" t="n">
        <v>43291</v>
      </c>
      <c r="AI22" s="10" t="n">
        <v>43291</v>
      </c>
      <c r="AJ22" s="6" t="s">
        <v>107</v>
      </c>
    </row>
    <row r="23" s="6" customFormat="true" ht="15" hidden="false" customHeight="false" outlineLevel="0" collapsed="false">
      <c r="A23" s="4" t="n">
        <v>2018</v>
      </c>
      <c r="B23" s="5" t="n">
        <v>43191</v>
      </c>
      <c r="C23" s="5" t="n">
        <v>43281</v>
      </c>
      <c r="D23" s="6" t="s">
        <v>90</v>
      </c>
      <c r="E23" s="7" t="s">
        <v>108</v>
      </c>
      <c r="F23" s="7" t="s">
        <v>170</v>
      </c>
      <c r="G23" s="7" t="s">
        <v>170</v>
      </c>
      <c r="H23" s="7" t="s">
        <v>110</v>
      </c>
      <c r="I23" s="6" t="s">
        <v>111</v>
      </c>
      <c r="J23" s="6" t="s">
        <v>112</v>
      </c>
      <c r="K23" s="6" t="s">
        <v>113</v>
      </c>
      <c r="L23" s="6" t="s">
        <v>97</v>
      </c>
      <c r="M23" s="6" t="s">
        <v>171</v>
      </c>
      <c r="N23" s="6" t="s">
        <v>99</v>
      </c>
      <c r="O23" s="6" t="n">
        <v>0</v>
      </c>
      <c r="P23" s="6" t="n">
        <v>0</v>
      </c>
      <c r="Q23" s="6" t="s">
        <v>100</v>
      </c>
      <c r="R23" s="6" t="s">
        <v>101</v>
      </c>
      <c r="S23" s="6" t="s">
        <v>102</v>
      </c>
      <c r="T23" s="6" t="s">
        <v>100</v>
      </c>
      <c r="U23" s="6" t="s">
        <v>103</v>
      </c>
      <c r="V23" s="6" t="s">
        <v>103</v>
      </c>
      <c r="W23" s="6" t="s">
        <v>171</v>
      </c>
      <c r="X23" s="5" t="n">
        <v>43226</v>
      </c>
      <c r="Y23" s="5" t="n">
        <v>43229</v>
      </c>
      <c r="Z23" s="8" t="n">
        <v>16</v>
      </c>
      <c r="AA23" s="6" t="n">
        <v>6772</v>
      </c>
      <c r="AB23" s="6" t="n">
        <v>28</v>
      </c>
      <c r="AC23" s="5" t="n">
        <v>43237</v>
      </c>
      <c r="AD23" s="9" t="s">
        <v>172</v>
      </c>
      <c r="AE23" s="6" t="n">
        <v>16</v>
      </c>
      <c r="AF23" s="9" t="s">
        <v>105</v>
      </c>
      <c r="AG23" s="6" t="s">
        <v>106</v>
      </c>
      <c r="AH23" s="10" t="n">
        <v>43291</v>
      </c>
      <c r="AI23" s="10" t="n">
        <v>43291</v>
      </c>
      <c r="AJ23" s="6" t="s">
        <v>107</v>
      </c>
    </row>
    <row r="24" s="6" customFormat="true" ht="15" hidden="false" customHeight="false" outlineLevel="0" collapsed="false">
      <c r="A24" s="4" t="n">
        <v>2018</v>
      </c>
      <c r="B24" s="5" t="n">
        <v>43191</v>
      </c>
      <c r="C24" s="5" t="n">
        <v>43281</v>
      </c>
      <c r="D24" s="6" t="s">
        <v>90</v>
      </c>
      <c r="E24" s="7" t="s">
        <v>91</v>
      </c>
      <c r="F24" s="7" t="s">
        <v>92</v>
      </c>
      <c r="G24" s="7" t="s">
        <v>92</v>
      </c>
      <c r="H24" s="7" t="s">
        <v>93</v>
      </c>
      <c r="I24" s="11" t="s">
        <v>173</v>
      </c>
      <c r="J24" s="11" t="s">
        <v>174</v>
      </c>
      <c r="K24" s="11" t="s">
        <v>175</v>
      </c>
      <c r="L24" s="6" t="s">
        <v>97</v>
      </c>
      <c r="M24" s="11" t="s">
        <v>176</v>
      </c>
      <c r="N24" s="6" t="s">
        <v>99</v>
      </c>
      <c r="O24" s="6" t="n">
        <v>0</v>
      </c>
      <c r="P24" s="6" t="n">
        <v>0</v>
      </c>
      <c r="Q24" s="6" t="s">
        <v>100</v>
      </c>
      <c r="R24" s="6" t="s">
        <v>101</v>
      </c>
      <c r="S24" s="6" t="s">
        <v>102</v>
      </c>
      <c r="T24" s="6" t="s">
        <v>100</v>
      </c>
      <c r="U24" s="6" t="s">
        <v>103</v>
      </c>
      <c r="V24" s="6" t="s">
        <v>103</v>
      </c>
      <c r="W24" s="11" t="s">
        <v>176</v>
      </c>
      <c r="X24" s="5" t="n">
        <v>43233</v>
      </c>
      <c r="Y24" s="5" t="n">
        <v>43235</v>
      </c>
      <c r="Z24" s="8" t="n">
        <v>17</v>
      </c>
      <c r="AA24" s="6" t="n">
        <v>7065.47</v>
      </c>
      <c r="AB24" s="6" t="n">
        <v>1034.53</v>
      </c>
      <c r="AC24" s="5" t="n">
        <v>43243</v>
      </c>
      <c r="AD24" s="9" t="s">
        <v>177</v>
      </c>
      <c r="AE24" s="6" t="n">
        <v>17</v>
      </c>
      <c r="AF24" s="9" t="s">
        <v>105</v>
      </c>
      <c r="AG24" s="6" t="s">
        <v>106</v>
      </c>
      <c r="AH24" s="10" t="n">
        <v>43291</v>
      </c>
      <c r="AI24" s="10" t="n">
        <v>43291</v>
      </c>
      <c r="AJ24" s="6" t="s">
        <v>107</v>
      </c>
    </row>
    <row r="25" s="6" customFormat="true" ht="15" hidden="false" customHeight="false" outlineLevel="0" collapsed="false">
      <c r="A25" s="4" t="n">
        <v>2018</v>
      </c>
      <c r="B25" s="5" t="n">
        <v>43191</v>
      </c>
      <c r="C25" s="5" t="n">
        <v>43281</v>
      </c>
      <c r="D25" s="6" t="s">
        <v>90</v>
      </c>
      <c r="E25" s="7" t="s">
        <v>91</v>
      </c>
      <c r="F25" s="7" t="s">
        <v>92</v>
      </c>
      <c r="G25" s="7" t="s">
        <v>92</v>
      </c>
      <c r="H25" s="7" t="s">
        <v>93</v>
      </c>
      <c r="I25" s="6" t="s">
        <v>94</v>
      </c>
      <c r="J25" s="6" t="s">
        <v>95</v>
      </c>
      <c r="K25" s="6" t="s">
        <v>96</v>
      </c>
      <c r="L25" s="6" t="s">
        <v>97</v>
      </c>
      <c r="M25" s="6" t="s">
        <v>178</v>
      </c>
      <c r="N25" s="6" t="s">
        <v>99</v>
      </c>
      <c r="O25" s="6" t="n">
        <v>0</v>
      </c>
      <c r="P25" s="6" t="n">
        <v>0</v>
      </c>
      <c r="Q25" s="6" t="s">
        <v>100</v>
      </c>
      <c r="R25" s="6" t="s">
        <v>101</v>
      </c>
      <c r="S25" s="6" t="s">
        <v>102</v>
      </c>
      <c r="T25" s="6" t="s">
        <v>100</v>
      </c>
      <c r="U25" s="6" t="s">
        <v>103</v>
      </c>
      <c r="V25" s="6" t="s">
        <v>103</v>
      </c>
      <c r="W25" s="6" t="s">
        <v>178</v>
      </c>
      <c r="X25" s="5" t="n">
        <v>43233</v>
      </c>
      <c r="Y25" s="5" t="n">
        <v>43235</v>
      </c>
      <c r="Z25" s="8" t="n">
        <v>18</v>
      </c>
      <c r="AA25" s="6" t="n">
        <v>3270</v>
      </c>
      <c r="AB25" s="6" t="n">
        <v>4830</v>
      </c>
      <c r="AC25" s="5" t="n">
        <v>43243</v>
      </c>
      <c r="AD25" s="9" t="s">
        <v>179</v>
      </c>
      <c r="AE25" s="6" t="n">
        <v>18</v>
      </c>
      <c r="AF25" s="9" t="s">
        <v>105</v>
      </c>
      <c r="AG25" s="6" t="s">
        <v>106</v>
      </c>
      <c r="AH25" s="10" t="n">
        <v>43291</v>
      </c>
      <c r="AI25" s="10" t="n">
        <v>43291</v>
      </c>
      <c r="AJ25" s="6" t="s">
        <v>107</v>
      </c>
    </row>
    <row r="26" s="6" customFormat="true" ht="15" hidden="false" customHeight="false" outlineLevel="0" collapsed="false">
      <c r="A26" s="4" t="n">
        <v>2018</v>
      </c>
      <c r="B26" s="5" t="n">
        <v>43191</v>
      </c>
      <c r="C26" s="5" t="n">
        <v>43281</v>
      </c>
      <c r="D26" s="6" t="s">
        <v>90</v>
      </c>
      <c r="E26" s="7" t="s">
        <v>108</v>
      </c>
      <c r="F26" s="7" t="s">
        <v>180</v>
      </c>
      <c r="G26" s="7" t="s">
        <v>180</v>
      </c>
      <c r="H26" s="7" t="s">
        <v>106</v>
      </c>
      <c r="I26" s="11" t="s">
        <v>181</v>
      </c>
      <c r="J26" s="11" t="s">
        <v>182</v>
      </c>
      <c r="K26" s="11" t="s">
        <v>183</v>
      </c>
      <c r="L26" s="6" t="s">
        <v>97</v>
      </c>
      <c r="M26" s="11" t="s">
        <v>184</v>
      </c>
      <c r="N26" s="6" t="s">
        <v>99</v>
      </c>
      <c r="O26" s="6" t="n">
        <v>0</v>
      </c>
      <c r="P26" s="6" t="n">
        <v>0</v>
      </c>
      <c r="Q26" s="6" t="s">
        <v>100</v>
      </c>
      <c r="R26" s="6" t="s">
        <v>101</v>
      </c>
      <c r="S26" s="6" t="s">
        <v>102</v>
      </c>
      <c r="T26" s="6" t="s">
        <v>100</v>
      </c>
      <c r="U26" s="6" t="s">
        <v>101</v>
      </c>
      <c r="V26" s="6" t="s">
        <v>185</v>
      </c>
      <c r="W26" s="11" t="s">
        <v>184</v>
      </c>
      <c r="X26" s="5" t="n">
        <v>43234</v>
      </c>
      <c r="Y26" s="5" t="n">
        <v>43235</v>
      </c>
      <c r="Z26" s="8" t="n">
        <v>19</v>
      </c>
      <c r="AA26" s="6" t="n">
        <v>2600</v>
      </c>
      <c r="AB26" s="6" t="n">
        <v>0</v>
      </c>
      <c r="AC26" s="5" t="n">
        <v>43243</v>
      </c>
      <c r="AD26" s="9" t="s">
        <v>186</v>
      </c>
      <c r="AE26" s="6" t="n">
        <v>19</v>
      </c>
      <c r="AF26" s="9" t="s">
        <v>105</v>
      </c>
      <c r="AG26" s="6" t="s">
        <v>106</v>
      </c>
      <c r="AH26" s="10" t="n">
        <v>43291</v>
      </c>
      <c r="AI26" s="10" t="n">
        <v>43291</v>
      </c>
      <c r="AJ26" s="6" t="s">
        <v>107</v>
      </c>
    </row>
    <row r="27" s="6" customFormat="true" ht="15" hidden="false" customHeight="false" outlineLevel="0" collapsed="false">
      <c r="A27" s="4" t="n">
        <v>2018</v>
      </c>
      <c r="B27" s="5" t="n">
        <v>43191</v>
      </c>
      <c r="C27" s="5" t="n">
        <v>43281</v>
      </c>
      <c r="D27" s="6" t="s">
        <v>90</v>
      </c>
      <c r="E27" s="7" t="s">
        <v>108</v>
      </c>
      <c r="F27" s="6" t="s">
        <v>187</v>
      </c>
      <c r="G27" s="6" t="s">
        <v>187</v>
      </c>
      <c r="H27" s="7" t="s">
        <v>106</v>
      </c>
      <c r="I27" s="6" t="s">
        <v>188</v>
      </c>
      <c r="J27" s="6" t="s">
        <v>189</v>
      </c>
      <c r="K27" s="6" t="s">
        <v>190</v>
      </c>
      <c r="L27" s="6" t="s">
        <v>97</v>
      </c>
      <c r="M27" s="6" t="s">
        <v>191</v>
      </c>
      <c r="N27" s="6" t="s">
        <v>99</v>
      </c>
      <c r="O27" s="6" t="n">
        <v>0</v>
      </c>
      <c r="P27" s="6" t="n">
        <v>0</v>
      </c>
      <c r="Q27" s="6" t="s">
        <v>100</v>
      </c>
      <c r="R27" s="6" t="s">
        <v>101</v>
      </c>
      <c r="S27" s="6" t="s">
        <v>102</v>
      </c>
      <c r="T27" s="6" t="s">
        <v>100</v>
      </c>
      <c r="U27" s="6" t="s">
        <v>101</v>
      </c>
      <c r="V27" s="6" t="s">
        <v>185</v>
      </c>
      <c r="W27" s="6" t="s">
        <v>191</v>
      </c>
      <c r="X27" s="5" t="n">
        <v>43234</v>
      </c>
      <c r="Y27" s="5" t="n">
        <v>43235</v>
      </c>
      <c r="Z27" s="8" t="n">
        <v>20</v>
      </c>
      <c r="AA27" s="6" t="n">
        <v>2600</v>
      </c>
      <c r="AB27" s="6" t="n">
        <v>0</v>
      </c>
      <c r="AC27" s="5" t="n">
        <v>43243</v>
      </c>
      <c r="AD27" s="9" t="s">
        <v>192</v>
      </c>
      <c r="AE27" s="6" t="n">
        <v>20</v>
      </c>
      <c r="AF27" s="9" t="s">
        <v>105</v>
      </c>
      <c r="AG27" s="6" t="s">
        <v>106</v>
      </c>
      <c r="AH27" s="10" t="n">
        <v>43291</v>
      </c>
      <c r="AI27" s="10" t="n">
        <v>43291</v>
      </c>
      <c r="AJ27" s="6" t="s">
        <v>107</v>
      </c>
    </row>
    <row r="28" s="6" customFormat="true" ht="15" hidden="false" customHeight="false" outlineLevel="0" collapsed="false">
      <c r="A28" s="4" t="n">
        <v>2018</v>
      </c>
      <c r="B28" s="5" t="n">
        <v>43191</v>
      </c>
      <c r="C28" s="5" t="n">
        <v>43281</v>
      </c>
      <c r="D28" s="6" t="s">
        <v>90</v>
      </c>
      <c r="E28" s="7" t="s">
        <v>108</v>
      </c>
      <c r="F28" s="6" t="s">
        <v>193</v>
      </c>
      <c r="G28" s="6" t="s">
        <v>193</v>
      </c>
      <c r="H28" s="7" t="s">
        <v>106</v>
      </c>
      <c r="I28" s="11" t="s">
        <v>194</v>
      </c>
      <c r="J28" s="11" t="s">
        <v>195</v>
      </c>
      <c r="K28" s="11" t="s">
        <v>196</v>
      </c>
      <c r="L28" s="6" t="s">
        <v>97</v>
      </c>
      <c r="M28" s="6" t="s">
        <v>191</v>
      </c>
      <c r="N28" s="6" t="s">
        <v>99</v>
      </c>
      <c r="O28" s="6" t="n">
        <v>0</v>
      </c>
      <c r="P28" s="6" t="n">
        <v>0</v>
      </c>
      <c r="Q28" s="6" t="s">
        <v>100</v>
      </c>
      <c r="R28" s="6" t="s">
        <v>101</v>
      </c>
      <c r="S28" s="6" t="s">
        <v>102</v>
      </c>
      <c r="T28" s="6" t="s">
        <v>100</v>
      </c>
      <c r="U28" s="6" t="s">
        <v>101</v>
      </c>
      <c r="V28" s="6" t="s">
        <v>185</v>
      </c>
      <c r="W28" s="6" t="s">
        <v>191</v>
      </c>
      <c r="X28" s="5" t="n">
        <v>43234</v>
      </c>
      <c r="Y28" s="5" t="n">
        <v>43235</v>
      </c>
      <c r="Z28" s="8" t="n">
        <v>21</v>
      </c>
      <c r="AA28" s="6" t="n">
        <v>2600</v>
      </c>
      <c r="AB28" s="6" t="n">
        <v>0</v>
      </c>
      <c r="AC28" s="5" t="n">
        <v>43243</v>
      </c>
      <c r="AD28" s="9" t="s">
        <v>197</v>
      </c>
      <c r="AE28" s="6" t="n">
        <v>21</v>
      </c>
      <c r="AF28" s="9" t="s">
        <v>105</v>
      </c>
      <c r="AG28" s="6" t="s">
        <v>106</v>
      </c>
      <c r="AH28" s="10" t="n">
        <v>43291</v>
      </c>
      <c r="AI28" s="10" t="n">
        <v>43291</v>
      </c>
      <c r="AJ28" s="6" t="s">
        <v>107</v>
      </c>
    </row>
    <row r="29" s="6" customFormat="true" ht="15" hidden="false" customHeight="false" outlineLevel="0" collapsed="false">
      <c r="A29" s="4" t="n">
        <v>2018</v>
      </c>
      <c r="B29" s="5" t="n">
        <v>43191</v>
      </c>
      <c r="C29" s="5" t="n">
        <v>43281</v>
      </c>
      <c r="D29" s="6" t="s">
        <v>90</v>
      </c>
      <c r="E29" s="7" t="s">
        <v>91</v>
      </c>
      <c r="F29" s="7" t="s">
        <v>92</v>
      </c>
      <c r="G29" s="7" t="s">
        <v>92</v>
      </c>
      <c r="H29" s="7" t="s">
        <v>93</v>
      </c>
      <c r="I29" s="6" t="s">
        <v>198</v>
      </c>
      <c r="J29" s="6" t="s">
        <v>130</v>
      </c>
      <c r="K29" s="6" t="s">
        <v>131</v>
      </c>
      <c r="L29" s="6" t="s">
        <v>97</v>
      </c>
      <c r="M29" s="6" t="s">
        <v>199</v>
      </c>
      <c r="N29" s="6" t="s">
        <v>99</v>
      </c>
      <c r="O29" s="6" t="n">
        <v>0</v>
      </c>
      <c r="P29" s="6" t="n">
        <v>0</v>
      </c>
      <c r="Q29" s="6" t="s">
        <v>100</v>
      </c>
      <c r="R29" s="6" t="s">
        <v>101</v>
      </c>
      <c r="S29" s="6" t="s">
        <v>102</v>
      </c>
      <c r="T29" s="6" t="s">
        <v>100</v>
      </c>
      <c r="U29" s="6" t="s">
        <v>200</v>
      </c>
      <c r="V29" s="6" t="s">
        <v>200</v>
      </c>
      <c r="W29" s="6" t="s">
        <v>199</v>
      </c>
      <c r="X29" s="5" t="n">
        <v>43237</v>
      </c>
      <c r="Y29" s="5" t="n">
        <v>43239</v>
      </c>
      <c r="Z29" s="8" t="n">
        <v>22</v>
      </c>
      <c r="AA29" s="6" t="n">
        <v>3377</v>
      </c>
      <c r="AB29" s="6" t="n">
        <v>4723</v>
      </c>
      <c r="AC29" s="5" t="n">
        <v>43248</v>
      </c>
      <c r="AD29" s="9" t="s">
        <v>201</v>
      </c>
      <c r="AE29" s="6" t="n">
        <v>22</v>
      </c>
      <c r="AF29" s="9" t="s">
        <v>105</v>
      </c>
      <c r="AG29" s="6" t="s">
        <v>106</v>
      </c>
      <c r="AH29" s="10" t="n">
        <v>43291</v>
      </c>
      <c r="AI29" s="10" t="n">
        <v>43291</v>
      </c>
      <c r="AJ29" s="6" t="s">
        <v>107</v>
      </c>
    </row>
    <row r="30" s="6" customFormat="true" ht="15" hidden="false" customHeight="false" outlineLevel="0" collapsed="false">
      <c r="A30" s="4" t="n">
        <v>2018</v>
      </c>
      <c r="B30" s="5" t="n">
        <v>43191</v>
      </c>
      <c r="C30" s="5" t="n">
        <v>43281</v>
      </c>
      <c r="D30" s="6" t="s">
        <v>90</v>
      </c>
      <c r="E30" s="7" t="s">
        <v>91</v>
      </c>
      <c r="F30" s="7" t="s">
        <v>92</v>
      </c>
      <c r="G30" s="7" t="s">
        <v>92</v>
      </c>
      <c r="H30" s="7" t="s">
        <v>93</v>
      </c>
      <c r="I30" s="6" t="s">
        <v>94</v>
      </c>
      <c r="J30" s="6" t="s">
        <v>95</v>
      </c>
      <c r="K30" s="6" t="s">
        <v>96</v>
      </c>
      <c r="L30" s="6" t="s">
        <v>97</v>
      </c>
      <c r="M30" s="6" t="s">
        <v>202</v>
      </c>
      <c r="N30" s="6" t="s">
        <v>99</v>
      </c>
      <c r="O30" s="6" t="n">
        <v>0</v>
      </c>
      <c r="P30" s="6" t="n">
        <v>0</v>
      </c>
      <c r="Q30" s="6" t="s">
        <v>100</v>
      </c>
      <c r="R30" s="6" t="s">
        <v>101</v>
      </c>
      <c r="S30" s="6" t="s">
        <v>102</v>
      </c>
      <c r="T30" s="6" t="s">
        <v>100</v>
      </c>
      <c r="U30" s="6" t="s">
        <v>103</v>
      </c>
      <c r="V30" s="6" t="s">
        <v>103</v>
      </c>
      <c r="W30" s="6" t="s">
        <v>202</v>
      </c>
      <c r="X30" s="5" t="n">
        <v>43243</v>
      </c>
      <c r="Y30" s="5" t="n">
        <v>43244</v>
      </c>
      <c r="Z30" s="8" t="n">
        <v>23</v>
      </c>
      <c r="AA30" s="6" t="n">
        <v>2010</v>
      </c>
      <c r="AB30" s="6" t="n">
        <v>3390</v>
      </c>
      <c r="AC30" s="5" t="n">
        <v>43252</v>
      </c>
      <c r="AD30" s="9" t="s">
        <v>203</v>
      </c>
      <c r="AE30" s="6" t="n">
        <v>23</v>
      </c>
      <c r="AF30" s="9" t="s">
        <v>105</v>
      </c>
      <c r="AG30" s="6" t="s">
        <v>106</v>
      </c>
      <c r="AH30" s="10" t="n">
        <v>43291</v>
      </c>
      <c r="AI30" s="10" t="n">
        <v>43291</v>
      </c>
      <c r="AJ30" s="6" t="s">
        <v>107</v>
      </c>
    </row>
    <row r="31" s="6" customFormat="true" ht="15" hidden="false" customHeight="false" outlineLevel="0" collapsed="false">
      <c r="A31" s="4" t="n">
        <v>2018</v>
      </c>
      <c r="B31" s="5" t="n">
        <v>43191</v>
      </c>
      <c r="C31" s="5" t="n">
        <v>43281</v>
      </c>
      <c r="D31" s="6" t="s">
        <v>90</v>
      </c>
      <c r="E31" s="6" t="s">
        <v>204</v>
      </c>
      <c r="F31" s="6" t="s">
        <v>205</v>
      </c>
      <c r="G31" s="6" t="s">
        <v>205</v>
      </c>
      <c r="H31" s="7" t="s">
        <v>93</v>
      </c>
      <c r="I31" s="6" t="s">
        <v>206</v>
      </c>
      <c r="J31" s="6" t="s">
        <v>207</v>
      </c>
      <c r="K31" s="6" t="s">
        <v>208</v>
      </c>
      <c r="L31" s="6" t="s">
        <v>97</v>
      </c>
      <c r="M31" s="6" t="s">
        <v>209</v>
      </c>
      <c r="N31" s="6" t="s">
        <v>99</v>
      </c>
      <c r="O31" s="6" t="n">
        <v>0</v>
      </c>
      <c r="P31" s="6" t="n">
        <v>0</v>
      </c>
      <c r="Q31" s="6" t="s">
        <v>100</v>
      </c>
      <c r="R31" s="6" t="s">
        <v>101</v>
      </c>
      <c r="S31" s="6" t="s">
        <v>102</v>
      </c>
      <c r="T31" s="6" t="s">
        <v>100</v>
      </c>
      <c r="U31" s="6" t="s">
        <v>200</v>
      </c>
      <c r="V31" s="6" t="s">
        <v>210</v>
      </c>
      <c r="W31" s="6" t="s">
        <v>209</v>
      </c>
      <c r="X31" s="5" t="n">
        <v>43244</v>
      </c>
      <c r="Y31" s="5" t="n">
        <v>43246</v>
      </c>
      <c r="Z31" s="8" t="n">
        <v>24</v>
      </c>
      <c r="AA31" s="6" t="n">
        <v>2688.6</v>
      </c>
      <c r="AB31" s="6" t="n">
        <v>3311.4</v>
      </c>
      <c r="AC31" s="5" t="n">
        <v>43255</v>
      </c>
      <c r="AD31" s="9" t="s">
        <v>211</v>
      </c>
      <c r="AE31" s="6" t="n">
        <v>24</v>
      </c>
      <c r="AF31" s="9" t="s">
        <v>105</v>
      </c>
      <c r="AG31" s="6" t="s">
        <v>106</v>
      </c>
      <c r="AH31" s="10" t="n">
        <v>43291</v>
      </c>
      <c r="AI31" s="10" t="n">
        <v>43291</v>
      </c>
      <c r="AJ31" s="6" t="s">
        <v>107</v>
      </c>
    </row>
    <row r="32" s="6" customFormat="true" ht="15" hidden="false" customHeight="false" outlineLevel="0" collapsed="false">
      <c r="A32" s="4" t="n">
        <v>2018</v>
      </c>
      <c r="B32" s="5" t="n">
        <v>43191</v>
      </c>
      <c r="C32" s="5" t="n">
        <v>43281</v>
      </c>
      <c r="D32" s="6" t="s">
        <v>90</v>
      </c>
      <c r="E32" s="7" t="s">
        <v>108</v>
      </c>
      <c r="F32" s="6" t="s">
        <v>212</v>
      </c>
      <c r="G32" s="6" t="s">
        <v>212</v>
      </c>
      <c r="H32" s="7" t="s">
        <v>124</v>
      </c>
      <c r="I32" s="6" t="s">
        <v>213</v>
      </c>
      <c r="J32" s="6" t="s">
        <v>214</v>
      </c>
      <c r="K32" s="6" t="s">
        <v>215</v>
      </c>
      <c r="L32" s="6" t="s">
        <v>97</v>
      </c>
      <c r="M32" s="6" t="s">
        <v>216</v>
      </c>
      <c r="N32" s="6" t="s">
        <v>99</v>
      </c>
      <c r="O32" s="6" t="n">
        <v>0</v>
      </c>
      <c r="P32" s="6" t="n">
        <v>0</v>
      </c>
      <c r="Q32" s="6" t="s">
        <v>100</v>
      </c>
      <c r="R32" s="6" t="s">
        <v>101</v>
      </c>
      <c r="S32" s="6" t="s">
        <v>102</v>
      </c>
      <c r="T32" s="6" t="s">
        <v>100</v>
      </c>
      <c r="U32" s="6" t="s">
        <v>200</v>
      </c>
      <c r="V32" s="6" t="s">
        <v>210</v>
      </c>
      <c r="W32" s="6" t="s">
        <v>216</v>
      </c>
      <c r="X32" s="5" t="n">
        <v>43244</v>
      </c>
      <c r="Y32" s="5" t="n">
        <v>43245</v>
      </c>
      <c r="Z32" s="8" t="n">
        <v>25</v>
      </c>
      <c r="AA32" s="6" t="n">
        <v>2851.5</v>
      </c>
      <c r="AB32" s="6" t="n">
        <v>2248.5</v>
      </c>
      <c r="AC32" s="5" t="n">
        <v>43255</v>
      </c>
      <c r="AD32" s="9" t="s">
        <v>217</v>
      </c>
      <c r="AE32" s="6" t="n">
        <v>25</v>
      </c>
      <c r="AF32" s="9" t="s">
        <v>105</v>
      </c>
      <c r="AG32" s="6" t="s">
        <v>106</v>
      </c>
      <c r="AH32" s="10" t="n">
        <v>43291</v>
      </c>
      <c r="AI32" s="10" t="n">
        <v>43291</v>
      </c>
      <c r="AJ32" s="6" t="s">
        <v>107</v>
      </c>
    </row>
    <row r="33" s="6" customFormat="true" ht="15" hidden="false" customHeight="false" outlineLevel="0" collapsed="false">
      <c r="A33" s="4" t="n">
        <v>2018</v>
      </c>
      <c r="B33" s="5" t="n">
        <v>43191</v>
      </c>
      <c r="C33" s="5" t="n">
        <v>43281</v>
      </c>
      <c r="D33" s="6" t="s">
        <v>90</v>
      </c>
      <c r="E33" s="7" t="s">
        <v>108</v>
      </c>
      <c r="F33" s="6" t="s">
        <v>218</v>
      </c>
      <c r="G33" s="6" t="s">
        <v>218</v>
      </c>
      <c r="H33" s="7" t="s">
        <v>219</v>
      </c>
      <c r="I33" s="6" t="s">
        <v>220</v>
      </c>
      <c r="J33" s="6" t="s">
        <v>221</v>
      </c>
      <c r="K33" s="6" t="s">
        <v>222</v>
      </c>
      <c r="L33" s="6" t="s">
        <v>97</v>
      </c>
      <c r="M33" s="6" t="s">
        <v>223</v>
      </c>
      <c r="N33" s="6" t="s">
        <v>99</v>
      </c>
      <c r="O33" s="6" t="n">
        <v>0</v>
      </c>
      <c r="P33" s="6" t="n">
        <v>0</v>
      </c>
      <c r="Q33" s="6" t="s">
        <v>100</v>
      </c>
      <c r="R33" s="6" t="s">
        <v>101</v>
      </c>
      <c r="S33" s="6" t="s">
        <v>102</v>
      </c>
      <c r="T33" s="6" t="s">
        <v>100</v>
      </c>
      <c r="U33" s="6" t="s">
        <v>200</v>
      </c>
      <c r="V33" s="6" t="s">
        <v>210</v>
      </c>
      <c r="W33" s="6" t="s">
        <v>223</v>
      </c>
      <c r="X33" s="5" t="n">
        <v>43244</v>
      </c>
      <c r="Y33" s="5" t="n">
        <v>43245</v>
      </c>
      <c r="Z33" s="8" t="n">
        <v>26</v>
      </c>
      <c r="AA33" s="6" t="n">
        <v>3298.6</v>
      </c>
      <c r="AB33" s="6" t="n">
        <v>1801.4</v>
      </c>
      <c r="AC33" s="5" t="n">
        <v>43255</v>
      </c>
      <c r="AD33" s="9" t="s">
        <v>224</v>
      </c>
      <c r="AE33" s="6" t="n">
        <v>26</v>
      </c>
      <c r="AF33" s="9" t="s">
        <v>105</v>
      </c>
      <c r="AG33" s="6" t="s">
        <v>106</v>
      </c>
      <c r="AH33" s="10" t="n">
        <v>43291</v>
      </c>
      <c r="AI33" s="10" t="n">
        <v>43291</v>
      </c>
      <c r="AJ33" s="6" t="s">
        <v>107</v>
      </c>
    </row>
    <row r="34" s="6" customFormat="true" ht="15" hidden="false" customHeight="false" outlineLevel="0" collapsed="false">
      <c r="A34" s="4" t="n">
        <v>2018</v>
      </c>
      <c r="B34" s="5" t="n">
        <v>43191</v>
      </c>
      <c r="C34" s="5" t="n">
        <v>43281</v>
      </c>
      <c r="D34" s="6" t="s">
        <v>90</v>
      </c>
      <c r="E34" s="7" t="s">
        <v>108</v>
      </c>
      <c r="F34" s="6" t="s">
        <v>225</v>
      </c>
      <c r="G34" s="6" t="s">
        <v>225</v>
      </c>
      <c r="H34" s="7" t="s">
        <v>124</v>
      </c>
      <c r="I34" s="6" t="s">
        <v>226</v>
      </c>
      <c r="J34" s="6" t="s">
        <v>227</v>
      </c>
      <c r="K34" s="6" t="s">
        <v>228</v>
      </c>
      <c r="L34" s="6" t="s">
        <v>97</v>
      </c>
      <c r="M34" s="6" t="s">
        <v>216</v>
      </c>
      <c r="N34" s="6" t="s">
        <v>99</v>
      </c>
      <c r="O34" s="6" t="n">
        <v>0</v>
      </c>
      <c r="P34" s="6" t="n">
        <v>0</v>
      </c>
      <c r="Q34" s="6" t="s">
        <v>100</v>
      </c>
      <c r="R34" s="6" t="s">
        <v>101</v>
      </c>
      <c r="S34" s="6" t="s">
        <v>102</v>
      </c>
      <c r="T34" s="6" t="s">
        <v>100</v>
      </c>
      <c r="U34" s="6" t="s">
        <v>200</v>
      </c>
      <c r="V34" s="6" t="s">
        <v>210</v>
      </c>
      <c r="W34" s="6" t="s">
        <v>216</v>
      </c>
      <c r="X34" s="5" t="n">
        <v>43244</v>
      </c>
      <c r="Y34" s="5" t="n">
        <v>43245</v>
      </c>
      <c r="Z34" s="8" t="n">
        <v>27</v>
      </c>
      <c r="AA34" s="6" t="n">
        <v>2770.8</v>
      </c>
      <c r="AB34" s="6" t="n">
        <v>2329.2</v>
      </c>
      <c r="AC34" s="5" t="n">
        <v>43255</v>
      </c>
      <c r="AD34" s="9" t="s">
        <v>229</v>
      </c>
      <c r="AE34" s="6" t="n">
        <v>27</v>
      </c>
      <c r="AF34" s="9" t="s">
        <v>105</v>
      </c>
      <c r="AG34" s="6" t="s">
        <v>106</v>
      </c>
      <c r="AH34" s="10" t="n">
        <v>43291</v>
      </c>
      <c r="AI34" s="10" t="n">
        <v>43291</v>
      </c>
      <c r="AJ34" s="6" t="s">
        <v>107</v>
      </c>
    </row>
    <row r="35" s="6" customFormat="true" ht="15" hidden="false" customHeight="false" outlineLevel="0" collapsed="false">
      <c r="A35" s="4" t="n">
        <v>2018</v>
      </c>
      <c r="B35" s="5" t="n">
        <v>43191</v>
      </c>
      <c r="C35" s="5" t="n">
        <v>43281</v>
      </c>
      <c r="D35" s="6" t="s">
        <v>90</v>
      </c>
      <c r="E35" s="6" t="s">
        <v>204</v>
      </c>
      <c r="F35" s="6" t="s">
        <v>230</v>
      </c>
      <c r="G35" s="6" t="s">
        <v>230</v>
      </c>
      <c r="H35" s="7" t="s">
        <v>110</v>
      </c>
      <c r="I35" s="6" t="s">
        <v>231</v>
      </c>
      <c r="J35" s="6" t="s">
        <v>232</v>
      </c>
      <c r="K35" s="6" t="s">
        <v>233</v>
      </c>
      <c r="L35" s="6" t="s">
        <v>97</v>
      </c>
      <c r="M35" s="12" t="s">
        <v>234</v>
      </c>
      <c r="N35" s="6" t="s">
        <v>99</v>
      </c>
      <c r="O35" s="6" t="n">
        <v>0</v>
      </c>
      <c r="P35" s="6" t="n">
        <v>0</v>
      </c>
      <c r="Q35" s="6" t="s">
        <v>100</v>
      </c>
      <c r="R35" s="6" t="s">
        <v>101</v>
      </c>
      <c r="S35" s="6" t="s">
        <v>102</v>
      </c>
      <c r="T35" s="6" t="s">
        <v>100</v>
      </c>
      <c r="U35" s="6" t="s">
        <v>103</v>
      </c>
      <c r="V35" s="6" t="s">
        <v>103</v>
      </c>
      <c r="W35" s="12" t="s">
        <v>234</v>
      </c>
      <c r="X35" s="5" t="n">
        <v>43254</v>
      </c>
      <c r="Y35" s="5" t="n">
        <v>43266</v>
      </c>
      <c r="Z35" s="8" t="n">
        <v>28</v>
      </c>
      <c r="AA35" s="6" t="n">
        <v>23044.33</v>
      </c>
      <c r="AB35" s="6" t="n">
        <v>2955.67</v>
      </c>
      <c r="AC35" s="5" t="n">
        <v>43273</v>
      </c>
      <c r="AD35" s="9" t="s">
        <v>235</v>
      </c>
      <c r="AE35" s="6" t="n">
        <v>28</v>
      </c>
      <c r="AF35" s="9" t="s">
        <v>105</v>
      </c>
      <c r="AG35" s="6" t="s">
        <v>106</v>
      </c>
      <c r="AH35" s="10" t="n">
        <v>43291</v>
      </c>
      <c r="AI35" s="10" t="n">
        <v>43291</v>
      </c>
      <c r="AJ35" s="6" t="s">
        <v>107</v>
      </c>
    </row>
    <row r="36" s="6" customFormat="true" ht="15" hidden="false" customHeight="false" outlineLevel="0" collapsed="false">
      <c r="A36" s="4" t="n">
        <v>2018</v>
      </c>
      <c r="B36" s="5" t="n">
        <v>43191</v>
      </c>
      <c r="C36" s="5" t="n">
        <v>43281</v>
      </c>
      <c r="D36" s="6" t="s">
        <v>90</v>
      </c>
      <c r="E36" s="7" t="s">
        <v>108</v>
      </c>
      <c r="F36" s="13" t="s">
        <v>236</v>
      </c>
      <c r="G36" s="13" t="s">
        <v>236</v>
      </c>
      <c r="H36" s="7" t="s">
        <v>117</v>
      </c>
      <c r="I36" s="6" t="s">
        <v>237</v>
      </c>
      <c r="J36" s="6" t="s">
        <v>238</v>
      </c>
      <c r="K36" s="6" t="s">
        <v>148</v>
      </c>
      <c r="L36" s="6" t="s">
        <v>97</v>
      </c>
      <c r="M36" s="6" t="s">
        <v>239</v>
      </c>
      <c r="N36" s="6" t="s">
        <v>99</v>
      </c>
      <c r="O36" s="6" t="n">
        <v>0</v>
      </c>
      <c r="P36" s="6" t="n">
        <v>0</v>
      </c>
      <c r="Q36" s="6" t="s">
        <v>100</v>
      </c>
      <c r="R36" s="6" t="s">
        <v>101</v>
      </c>
      <c r="S36" s="6" t="s">
        <v>102</v>
      </c>
      <c r="T36" s="6" t="s">
        <v>100</v>
      </c>
      <c r="U36" s="6" t="s">
        <v>103</v>
      </c>
      <c r="V36" s="6" t="s">
        <v>103</v>
      </c>
      <c r="W36" s="6" t="s">
        <v>239</v>
      </c>
      <c r="X36" s="5" t="n">
        <v>43256</v>
      </c>
      <c r="Y36" s="5" t="n">
        <v>43257</v>
      </c>
      <c r="Z36" s="8" t="n">
        <v>29</v>
      </c>
      <c r="AA36" s="6" t="n">
        <v>3400</v>
      </c>
      <c r="AB36" s="6" t="n">
        <v>1403</v>
      </c>
      <c r="AC36" s="5" t="n">
        <v>43264</v>
      </c>
      <c r="AD36" s="9" t="s">
        <v>240</v>
      </c>
      <c r="AE36" s="6" t="n">
        <v>29</v>
      </c>
      <c r="AF36" s="9" t="s">
        <v>105</v>
      </c>
      <c r="AG36" s="6" t="s">
        <v>106</v>
      </c>
      <c r="AH36" s="10" t="n">
        <v>43291</v>
      </c>
      <c r="AI36" s="10" t="n">
        <v>43291</v>
      </c>
      <c r="AJ36" s="6" t="s">
        <v>107</v>
      </c>
    </row>
    <row r="37" s="6" customFormat="true" ht="15" hidden="false" customHeight="false" outlineLevel="0" collapsed="false">
      <c r="A37" s="4" t="n">
        <v>2018</v>
      </c>
      <c r="B37" s="5" t="n">
        <v>43191</v>
      </c>
      <c r="C37" s="5" t="n">
        <v>43281</v>
      </c>
      <c r="D37" s="6" t="s">
        <v>90</v>
      </c>
      <c r="E37" s="7" t="s">
        <v>91</v>
      </c>
      <c r="F37" s="7" t="s">
        <v>116</v>
      </c>
      <c r="G37" s="7" t="s">
        <v>116</v>
      </c>
      <c r="H37" s="7" t="s">
        <v>117</v>
      </c>
      <c r="I37" s="11" t="s">
        <v>118</v>
      </c>
      <c r="J37" s="6" t="s">
        <v>119</v>
      </c>
      <c r="K37" s="6" t="s">
        <v>120</v>
      </c>
      <c r="L37" s="6" t="s">
        <v>97</v>
      </c>
      <c r="M37" s="6" t="s">
        <v>241</v>
      </c>
      <c r="N37" s="6" t="s">
        <v>99</v>
      </c>
      <c r="O37" s="6" t="n">
        <v>0</v>
      </c>
      <c r="P37" s="6" t="n">
        <v>0</v>
      </c>
      <c r="Q37" s="6" t="s">
        <v>100</v>
      </c>
      <c r="R37" s="6" t="s">
        <v>101</v>
      </c>
      <c r="S37" s="6" t="s">
        <v>102</v>
      </c>
      <c r="T37" s="6" t="s">
        <v>100</v>
      </c>
      <c r="U37" s="6" t="s">
        <v>103</v>
      </c>
      <c r="V37" s="6" t="s">
        <v>103</v>
      </c>
      <c r="W37" s="6" t="s">
        <v>241</v>
      </c>
      <c r="X37" s="5" t="n">
        <v>43257</v>
      </c>
      <c r="Y37" s="5" t="n">
        <v>43259</v>
      </c>
      <c r="Z37" s="8" t="n">
        <v>30</v>
      </c>
      <c r="AA37" s="6" t="n">
        <v>5597.12</v>
      </c>
      <c r="AB37" s="6" t="n">
        <v>2502.88</v>
      </c>
      <c r="AC37" s="5" t="n">
        <v>43266</v>
      </c>
      <c r="AD37" s="9" t="s">
        <v>242</v>
      </c>
      <c r="AE37" s="6" t="n">
        <v>30</v>
      </c>
      <c r="AF37" s="9" t="s">
        <v>105</v>
      </c>
      <c r="AG37" s="6" t="s">
        <v>106</v>
      </c>
      <c r="AH37" s="10" t="n">
        <v>43291</v>
      </c>
      <c r="AI37" s="10" t="n">
        <v>43291</v>
      </c>
      <c r="AJ37" s="6" t="s">
        <v>107</v>
      </c>
    </row>
    <row r="38" s="6" customFormat="true" ht="15" hidden="false" customHeight="false" outlineLevel="0" collapsed="false">
      <c r="A38" s="4" t="n">
        <v>2018</v>
      </c>
      <c r="B38" s="5" t="n">
        <v>43191</v>
      </c>
      <c r="C38" s="5" t="n">
        <v>43281</v>
      </c>
      <c r="D38" s="6" t="s">
        <v>90</v>
      </c>
      <c r="E38" s="7" t="s">
        <v>91</v>
      </c>
      <c r="F38" s="7" t="s">
        <v>92</v>
      </c>
      <c r="G38" s="7" t="s">
        <v>92</v>
      </c>
      <c r="H38" s="7" t="s">
        <v>93</v>
      </c>
      <c r="I38" s="6" t="s">
        <v>135</v>
      </c>
      <c r="J38" s="6" t="s">
        <v>136</v>
      </c>
      <c r="K38" s="6" t="s">
        <v>137</v>
      </c>
      <c r="L38" s="6" t="s">
        <v>97</v>
      </c>
      <c r="M38" s="6" t="s">
        <v>243</v>
      </c>
      <c r="N38" s="6" t="s">
        <v>99</v>
      </c>
      <c r="O38" s="6" t="n">
        <v>0</v>
      </c>
      <c r="P38" s="6" t="n">
        <v>0</v>
      </c>
      <c r="Q38" s="6" t="s">
        <v>100</v>
      </c>
      <c r="R38" s="6" t="s">
        <v>101</v>
      </c>
      <c r="S38" s="6" t="s">
        <v>102</v>
      </c>
      <c r="T38" s="6" t="s">
        <v>100</v>
      </c>
      <c r="U38" s="6" t="s">
        <v>103</v>
      </c>
      <c r="V38" s="6" t="s">
        <v>103</v>
      </c>
      <c r="W38" s="6" t="s">
        <v>243</v>
      </c>
      <c r="X38" s="5" t="n">
        <v>43257</v>
      </c>
      <c r="Y38" s="5" t="n">
        <v>43257</v>
      </c>
      <c r="Z38" s="8" t="n">
        <v>31</v>
      </c>
      <c r="AA38" s="6" t="n">
        <v>1090</v>
      </c>
      <c r="AB38" s="6" t="n">
        <v>1610</v>
      </c>
      <c r="AC38" s="5" t="n">
        <v>43265</v>
      </c>
      <c r="AD38" s="9" t="s">
        <v>244</v>
      </c>
      <c r="AE38" s="6" t="n">
        <v>31</v>
      </c>
      <c r="AF38" s="9" t="s">
        <v>105</v>
      </c>
      <c r="AG38" s="6" t="s">
        <v>106</v>
      </c>
      <c r="AH38" s="10" t="n">
        <v>43291</v>
      </c>
      <c r="AI38" s="10" t="n">
        <v>43291</v>
      </c>
      <c r="AJ38" s="6" t="s">
        <v>107</v>
      </c>
    </row>
    <row r="39" s="6" customFormat="true" ht="15" hidden="false" customHeight="false" outlineLevel="0" collapsed="false">
      <c r="A39" s="4" t="n">
        <v>2018</v>
      </c>
      <c r="B39" s="5" t="n">
        <v>43191</v>
      </c>
      <c r="C39" s="5" t="n">
        <v>43281</v>
      </c>
      <c r="D39" s="6" t="s">
        <v>90</v>
      </c>
      <c r="E39" s="7" t="s">
        <v>91</v>
      </c>
      <c r="F39" s="7" t="s">
        <v>123</v>
      </c>
      <c r="G39" s="7" t="s">
        <v>123</v>
      </c>
      <c r="H39" s="7" t="s">
        <v>124</v>
      </c>
      <c r="I39" s="6" t="s">
        <v>125</v>
      </c>
      <c r="J39" s="6" t="s">
        <v>126</v>
      </c>
      <c r="K39" s="6" t="s">
        <v>96</v>
      </c>
      <c r="L39" s="6" t="s">
        <v>97</v>
      </c>
      <c r="M39" s="6" t="s">
        <v>245</v>
      </c>
      <c r="N39" s="6" t="s">
        <v>99</v>
      </c>
      <c r="O39" s="6" t="n">
        <v>0</v>
      </c>
      <c r="P39" s="6" t="n">
        <v>0</v>
      </c>
      <c r="Q39" s="6" t="s">
        <v>100</v>
      </c>
      <c r="R39" s="6" t="s">
        <v>101</v>
      </c>
      <c r="S39" s="6" t="s">
        <v>102</v>
      </c>
      <c r="T39" s="6" t="s">
        <v>100</v>
      </c>
      <c r="U39" s="6" t="s">
        <v>103</v>
      </c>
      <c r="V39" s="6" t="s">
        <v>103</v>
      </c>
      <c r="W39" s="6" t="s">
        <v>245</v>
      </c>
      <c r="X39" s="5" t="n">
        <v>43257</v>
      </c>
      <c r="Y39" s="5" t="n">
        <v>43257</v>
      </c>
      <c r="Z39" s="8" t="n">
        <v>32</v>
      </c>
      <c r="AA39" s="6" t="n">
        <v>1816</v>
      </c>
      <c r="AB39" s="6" t="n">
        <v>884</v>
      </c>
      <c r="AC39" s="5" t="n">
        <v>43265</v>
      </c>
      <c r="AD39" s="9" t="s">
        <v>246</v>
      </c>
      <c r="AE39" s="6" t="n">
        <v>32</v>
      </c>
      <c r="AF39" s="9" t="s">
        <v>105</v>
      </c>
      <c r="AG39" s="6" t="s">
        <v>106</v>
      </c>
      <c r="AH39" s="10" t="n">
        <v>43291</v>
      </c>
      <c r="AI39" s="10" t="n">
        <v>43291</v>
      </c>
      <c r="AJ39" s="6" t="s">
        <v>107</v>
      </c>
    </row>
    <row r="40" s="6" customFormat="true" ht="15" hidden="false" customHeight="false" outlineLevel="0" collapsed="false">
      <c r="A40" s="4" t="n">
        <v>2018</v>
      </c>
      <c r="B40" s="5" t="n">
        <v>43191</v>
      </c>
      <c r="C40" s="5" t="n">
        <v>43281</v>
      </c>
      <c r="D40" s="6" t="s">
        <v>90</v>
      </c>
      <c r="E40" s="7" t="s">
        <v>108</v>
      </c>
      <c r="F40" s="6" t="s">
        <v>247</v>
      </c>
      <c r="G40" s="6" t="s">
        <v>247</v>
      </c>
      <c r="H40" s="7" t="s">
        <v>110</v>
      </c>
      <c r="I40" s="6" t="s">
        <v>248</v>
      </c>
      <c r="J40" s="6" t="s">
        <v>227</v>
      </c>
      <c r="K40" s="6" t="s">
        <v>249</v>
      </c>
      <c r="L40" s="6" t="s">
        <v>97</v>
      </c>
      <c r="M40" s="6" t="s">
        <v>250</v>
      </c>
      <c r="N40" s="6" t="s">
        <v>99</v>
      </c>
      <c r="O40" s="6" t="n">
        <v>0</v>
      </c>
      <c r="P40" s="6" t="n">
        <v>0</v>
      </c>
      <c r="Q40" s="6" t="s">
        <v>100</v>
      </c>
      <c r="R40" s="6" t="s">
        <v>101</v>
      </c>
      <c r="S40" s="6" t="s">
        <v>102</v>
      </c>
      <c r="T40" s="6" t="s">
        <v>100</v>
      </c>
      <c r="U40" s="6" t="s">
        <v>103</v>
      </c>
      <c r="V40" s="6" t="s">
        <v>103</v>
      </c>
      <c r="W40" s="6" t="s">
        <v>250</v>
      </c>
      <c r="X40" s="5" t="n">
        <v>43254</v>
      </c>
      <c r="Y40" s="5" t="n">
        <v>43266</v>
      </c>
      <c r="Z40" s="8" t="n">
        <v>33</v>
      </c>
      <c r="AA40" s="6" t="n">
        <v>16177.7</v>
      </c>
      <c r="AB40" s="6" t="n">
        <v>5923</v>
      </c>
      <c r="AC40" s="5" t="n">
        <v>43276</v>
      </c>
      <c r="AD40" s="9" t="s">
        <v>251</v>
      </c>
      <c r="AE40" s="6" t="n">
        <v>33</v>
      </c>
      <c r="AF40" s="9" t="s">
        <v>105</v>
      </c>
      <c r="AG40" s="6" t="s">
        <v>106</v>
      </c>
      <c r="AH40" s="10" t="n">
        <v>43291</v>
      </c>
      <c r="AI40" s="10" t="n">
        <v>43291</v>
      </c>
      <c r="AJ40" s="6" t="s">
        <v>107</v>
      </c>
    </row>
    <row r="41" s="6" customFormat="true" ht="15" hidden="false" customHeight="false" outlineLevel="0" collapsed="false">
      <c r="A41" s="4" t="n">
        <v>2018</v>
      </c>
      <c r="B41" s="5" t="n">
        <v>43191</v>
      </c>
      <c r="C41" s="5" t="n">
        <v>43281</v>
      </c>
      <c r="D41" s="6" t="s">
        <v>90</v>
      </c>
      <c r="E41" s="7" t="s">
        <v>108</v>
      </c>
      <c r="F41" s="6" t="s">
        <v>252</v>
      </c>
      <c r="G41" s="6" t="s">
        <v>252</v>
      </c>
      <c r="H41" s="7" t="s">
        <v>117</v>
      </c>
      <c r="I41" s="6" t="s">
        <v>253</v>
      </c>
      <c r="J41" s="6" t="s">
        <v>254</v>
      </c>
      <c r="K41" s="6" t="s">
        <v>255</v>
      </c>
      <c r="L41" s="6" t="s">
        <v>97</v>
      </c>
      <c r="M41" s="6" t="s">
        <v>256</v>
      </c>
      <c r="N41" s="6" t="s">
        <v>99</v>
      </c>
      <c r="O41" s="6" t="n">
        <v>0</v>
      </c>
      <c r="P41" s="6" t="n">
        <v>0</v>
      </c>
      <c r="Q41" s="6" t="s">
        <v>100</v>
      </c>
      <c r="R41" s="6" t="s">
        <v>101</v>
      </c>
      <c r="S41" s="6" t="s">
        <v>102</v>
      </c>
      <c r="T41" s="6" t="s">
        <v>100</v>
      </c>
      <c r="U41" s="6" t="s">
        <v>103</v>
      </c>
      <c r="V41" s="6" t="s">
        <v>103</v>
      </c>
      <c r="W41" s="6" t="s">
        <v>256</v>
      </c>
      <c r="X41" s="5" t="n">
        <v>43257</v>
      </c>
      <c r="Y41" s="5" t="n">
        <v>43266</v>
      </c>
      <c r="Z41" s="8" t="n">
        <v>34</v>
      </c>
      <c r="AA41" s="6" t="n">
        <v>11889.01</v>
      </c>
      <c r="AB41" s="6" t="n">
        <v>5110.99</v>
      </c>
      <c r="AC41" s="5" t="n">
        <v>43276</v>
      </c>
      <c r="AD41" s="9" t="s">
        <v>257</v>
      </c>
      <c r="AE41" s="6" t="n">
        <v>34</v>
      </c>
      <c r="AF41" s="9" t="s">
        <v>105</v>
      </c>
      <c r="AG41" s="6" t="s">
        <v>106</v>
      </c>
      <c r="AH41" s="10" t="n">
        <v>43291</v>
      </c>
      <c r="AI41" s="10" t="n">
        <v>43291</v>
      </c>
      <c r="AJ41" s="6" t="s">
        <v>107</v>
      </c>
    </row>
    <row r="42" s="6" customFormat="true" ht="15" hidden="false" customHeight="false" outlineLevel="0" collapsed="false">
      <c r="A42" s="4" t="n">
        <v>2018</v>
      </c>
      <c r="B42" s="5" t="n">
        <v>43191</v>
      </c>
      <c r="C42" s="5" t="n">
        <v>43281</v>
      </c>
      <c r="D42" s="6" t="s">
        <v>90</v>
      </c>
      <c r="E42" s="7" t="s">
        <v>108</v>
      </c>
      <c r="F42" s="6" t="s">
        <v>212</v>
      </c>
      <c r="G42" s="6" t="s">
        <v>212</v>
      </c>
      <c r="H42" s="7" t="s">
        <v>110</v>
      </c>
      <c r="I42" s="6" t="s">
        <v>147</v>
      </c>
      <c r="J42" s="6" t="s">
        <v>148</v>
      </c>
      <c r="K42" s="6" t="s">
        <v>258</v>
      </c>
      <c r="L42" s="6" t="s">
        <v>97</v>
      </c>
      <c r="M42" s="6" t="s">
        <v>250</v>
      </c>
      <c r="N42" s="6" t="s">
        <v>99</v>
      </c>
      <c r="O42" s="6" t="n">
        <v>0</v>
      </c>
      <c r="P42" s="6" t="n">
        <v>0</v>
      </c>
      <c r="Q42" s="6" t="s">
        <v>100</v>
      </c>
      <c r="R42" s="6" t="s">
        <v>101</v>
      </c>
      <c r="S42" s="6" t="s">
        <v>102</v>
      </c>
      <c r="T42" s="6" t="s">
        <v>100</v>
      </c>
      <c r="U42" s="6" t="s">
        <v>103</v>
      </c>
      <c r="V42" s="6" t="s">
        <v>103</v>
      </c>
      <c r="W42" s="6" t="s">
        <v>250</v>
      </c>
      <c r="X42" s="5" t="n">
        <v>43257</v>
      </c>
      <c r="Y42" s="5" t="n">
        <v>43266</v>
      </c>
      <c r="Z42" s="8" t="n">
        <v>35</v>
      </c>
      <c r="AA42" s="6" t="n">
        <v>16974.05</v>
      </c>
      <c r="AB42" s="6" t="n">
        <v>25.95</v>
      </c>
      <c r="AC42" s="5" t="n">
        <v>43276</v>
      </c>
      <c r="AD42" s="9" t="s">
        <v>259</v>
      </c>
      <c r="AE42" s="6" t="n">
        <v>35</v>
      </c>
      <c r="AF42" s="9" t="s">
        <v>105</v>
      </c>
      <c r="AG42" s="6" t="s">
        <v>106</v>
      </c>
      <c r="AH42" s="10" t="n">
        <v>43291</v>
      </c>
      <c r="AI42" s="10" t="n">
        <v>43291</v>
      </c>
      <c r="AJ42" s="6" t="s">
        <v>107</v>
      </c>
    </row>
    <row r="43" s="6" customFormat="true" ht="15" hidden="false" customHeight="false" outlineLevel="0" collapsed="false">
      <c r="A43" s="4" t="n">
        <v>2018</v>
      </c>
      <c r="B43" s="5" t="n">
        <v>43191</v>
      </c>
      <c r="C43" s="5" t="n">
        <v>43281</v>
      </c>
      <c r="D43" s="6" t="s">
        <v>90</v>
      </c>
      <c r="E43" s="7" t="s">
        <v>108</v>
      </c>
      <c r="F43" s="6" t="s">
        <v>260</v>
      </c>
      <c r="G43" s="6" t="s">
        <v>260</v>
      </c>
      <c r="H43" s="7" t="s">
        <v>117</v>
      </c>
      <c r="I43" s="6" t="s">
        <v>261</v>
      </c>
      <c r="J43" s="6" t="s">
        <v>262</v>
      </c>
      <c r="K43" s="6" t="s">
        <v>148</v>
      </c>
      <c r="L43" s="6" t="s">
        <v>97</v>
      </c>
      <c r="M43" s="6" t="s">
        <v>250</v>
      </c>
      <c r="N43" s="6" t="s">
        <v>99</v>
      </c>
      <c r="O43" s="6" t="n">
        <v>0</v>
      </c>
      <c r="P43" s="6" t="n">
        <v>0</v>
      </c>
      <c r="Q43" s="6" t="s">
        <v>100</v>
      </c>
      <c r="R43" s="6" t="s">
        <v>101</v>
      </c>
      <c r="S43" s="6" t="s">
        <v>102</v>
      </c>
      <c r="T43" s="6" t="s">
        <v>100</v>
      </c>
      <c r="U43" s="6" t="s">
        <v>103</v>
      </c>
      <c r="V43" s="6" t="s">
        <v>103</v>
      </c>
      <c r="W43" s="6" t="s">
        <v>250</v>
      </c>
      <c r="X43" s="5" t="n">
        <v>43257</v>
      </c>
      <c r="Y43" s="5" t="n">
        <v>43266</v>
      </c>
      <c r="Z43" s="8" t="n">
        <v>36</v>
      </c>
      <c r="AA43" s="6" t="n">
        <v>14001.19</v>
      </c>
      <c r="AB43" s="6" t="n">
        <v>5998.01</v>
      </c>
      <c r="AC43" s="5" t="n">
        <v>43276</v>
      </c>
      <c r="AD43" s="9" t="s">
        <v>263</v>
      </c>
      <c r="AE43" s="6" t="n">
        <v>36</v>
      </c>
      <c r="AF43" s="9" t="s">
        <v>105</v>
      </c>
      <c r="AG43" s="6" t="s">
        <v>106</v>
      </c>
      <c r="AH43" s="10" t="n">
        <v>43291</v>
      </c>
      <c r="AI43" s="10" t="n">
        <v>43291</v>
      </c>
      <c r="AJ43" s="6" t="s">
        <v>107</v>
      </c>
    </row>
    <row r="44" s="6" customFormat="true" ht="15" hidden="false" customHeight="false" outlineLevel="0" collapsed="false">
      <c r="A44" s="4" t="n">
        <v>2018</v>
      </c>
      <c r="B44" s="5" t="n">
        <v>43191</v>
      </c>
      <c r="C44" s="5" t="n">
        <v>43281</v>
      </c>
      <c r="D44" s="6" t="s">
        <v>90</v>
      </c>
      <c r="E44" s="7" t="s">
        <v>108</v>
      </c>
      <c r="F44" s="6" t="s">
        <v>264</v>
      </c>
      <c r="G44" s="6" t="s">
        <v>264</v>
      </c>
      <c r="H44" s="7" t="s">
        <v>106</v>
      </c>
      <c r="I44" s="6" t="s">
        <v>265</v>
      </c>
      <c r="J44" s="6" t="s">
        <v>266</v>
      </c>
      <c r="K44" s="6" t="s">
        <v>267</v>
      </c>
      <c r="L44" s="6" t="s">
        <v>97</v>
      </c>
      <c r="M44" s="6" t="s">
        <v>268</v>
      </c>
      <c r="N44" s="6" t="s">
        <v>99</v>
      </c>
      <c r="O44" s="6" t="n">
        <v>0</v>
      </c>
      <c r="P44" s="6" t="n">
        <v>0</v>
      </c>
      <c r="Q44" s="6" t="s">
        <v>100</v>
      </c>
      <c r="R44" s="6" t="s">
        <v>101</v>
      </c>
      <c r="S44" s="6" t="s">
        <v>102</v>
      </c>
      <c r="T44" s="6" t="s">
        <v>100</v>
      </c>
      <c r="U44" s="6" t="s">
        <v>103</v>
      </c>
      <c r="V44" s="6" t="s">
        <v>103</v>
      </c>
      <c r="W44" s="6" t="s">
        <v>268</v>
      </c>
      <c r="X44" s="5" t="n">
        <v>43257</v>
      </c>
      <c r="Y44" s="5" t="n">
        <v>43262</v>
      </c>
      <c r="Z44" s="8" t="n">
        <v>37</v>
      </c>
      <c r="AA44" s="6" t="n">
        <v>10307.01</v>
      </c>
      <c r="AB44" s="6" t="n">
        <v>0</v>
      </c>
      <c r="AC44" s="5" t="n">
        <v>43269</v>
      </c>
      <c r="AD44" s="9" t="s">
        <v>269</v>
      </c>
      <c r="AE44" s="6" t="n">
        <v>37</v>
      </c>
      <c r="AF44" s="9" t="s">
        <v>105</v>
      </c>
      <c r="AG44" s="6" t="s">
        <v>106</v>
      </c>
      <c r="AH44" s="10" t="n">
        <v>43291</v>
      </c>
      <c r="AI44" s="10" t="n">
        <v>43291</v>
      </c>
      <c r="AJ44" s="6" t="s">
        <v>107</v>
      </c>
    </row>
    <row r="45" s="6" customFormat="true" ht="15" hidden="false" customHeight="false" outlineLevel="0" collapsed="false">
      <c r="A45" s="4" t="n">
        <v>2018</v>
      </c>
      <c r="B45" s="5" t="n">
        <v>43191</v>
      </c>
      <c r="C45" s="5" t="n">
        <v>43281</v>
      </c>
      <c r="D45" s="6" t="s">
        <v>90</v>
      </c>
      <c r="E45" s="6" t="s">
        <v>204</v>
      </c>
      <c r="F45" s="6" t="s">
        <v>230</v>
      </c>
      <c r="G45" s="6" t="s">
        <v>230</v>
      </c>
      <c r="H45" s="7" t="s">
        <v>110</v>
      </c>
      <c r="I45" s="6" t="s">
        <v>125</v>
      </c>
      <c r="J45" s="6" t="s">
        <v>258</v>
      </c>
      <c r="K45" s="6" t="s">
        <v>270</v>
      </c>
      <c r="L45" s="6" t="s">
        <v>97</v>
      </c>
      <c r="M45" s="6" t="s">
        <v>271</v>
      </c>
      <c r="N45" s="6" t="s">
        <v>99</v>
      </c>
      <c r="O45" s="6" t="n">
        <v>0</v>
      </c>
      <c r="P45" s="6" t="n">
        <v>0</v>
      </c>
      <c r="Q45" s="6" t="s">
        <v>100</v>
      </c>
      <c r="R45" s="6" t="s">
        <v>101</v>
      </c>
      <c r="S45" s="6" t="s">
        <v>102</v>
      </c>
      <c r="T45" s="6" t="s">
        <v>100</v>
      </c>
      <c r="U45" s="6" t="s">
        <v>272</v>
      </c>
      <c r="V45" s="6" t="s">
        <v>160</v>
      </c>
      <c r="W45" s="6" t="s">
        <v>271</v>
      </c>
      <c r="X45" s="5" t="n">
        <v>43259</v>
      </c>
      <c r="Y45" s="5" t="n">
        <v>43263</v>
      </c>
      <c r="Z45" s="8" t="n">
        <v>38</v>
      </c>
      <c r="AA45" s="6" t="n">
        <v>6996.01</v>
      </c>
      <c r="AB45" s="6" t="n">
        <v>3003.99</v>
      </c>
      <c r="AC45" s="5" t="n">
        <v>43270</v>
      </c>
      <c r="AD45" s="9" t="s">
        <v>273</v>
      </c>
      <c r="AE45" s="6" t="n">
        <v>38</v>
      </c>
      <c r="AF45" s="9" t="s">
        <v>105</v>
      </c>
      <c r="AG45" s="6" t="s">
        <v>106</v>
      </c>
      <c r="AH45" s="10" t="n">
        <v>43291</v>
      </c>
      <c r="AI45" s="10" t="n">
        <v>43291</v>
      </c>
      <c r="AJ45" s="6" t="s">
        <v>107</v>
      </c>
    </row>
    <row r="46" s="6" customFormat="true" ht="15" hidden="false" customHeight="false" outlineLevel="0" collapsed="false">
      <c r="A46" s="4" t="n">
        <v>2018</v>
      </c>
      <c r="B46" s="5" t="n">
        <v>43191</v>
      </c>
      <c r="C46" s="5" t="n">
        <v>43281</v>
      </c>
      <c r="D46" s="6" t="s">
        <v>90</v>
      </c>
      <c r="E46" s="6" t="s">
        <v>204</v>
      </c>
      <c r="F46" s="6" t="s">
        <v>274</v>
      </c>
      <c r="G46" s="6" t="s">
        <v>274</v>
      </c>
      <c r="H46" s="7" t="s">
        <v>106</v>
      </c>
      <c r="I46" s="6" t="s">
        <v>275</v>
      </c>
      <c r="J46" s="6" t="s">
        <v>276</v>
      </c>
      <c r="K46" s="6" t="s">
        <v>277</v>
      </c>
      <c r="L46" s="6" t="s">
        <v>97</v>
      </c>
      <c r="M46" s="6" t="s">
        <v>278</v>
      </c>
      <c r="N46" s="6" t="s">
        <v>99</v>
      </c>
      <c r="O46" s="6" t="n">
        <v>0</v>
      </c>
      <c r="P46" s="6" t="n">
        <v>0</v>
      </c>
      <c r="Q46" s="6" t="s">
        <v>100</v>
      </c>
      <c r="R46" s="6" t="s">
        <v>101</v>
      </c>
      <c r="S46" s="6" t="s">
        <v>102</v>
      </c>
      <c r="T46" s="6" t="s">
        <v>100</v>
      </c>
      <c r="U46" s="6" t="s">
        <v>103</v>
      </c>
      <c r="V46" s="6" t="s">
        <v>103</v>
      </c>
      <c r="W46" s="6" t="s">
        <v>278</v>
      </c>
      <c r="X46" s="5" t="n">
        <v>43257</v>
      </c>
      <c r="Y46" s="5" t="n">
        <v>43262</v>
      </c>
      <c r="Z46" s="8" t="n">
        <v>39</v>
      </c>
      <c r="AA46" s="6" t="n">
        <v>10805.5</v>
      </c>
      <c r="AB46" s="6" t="n">
        <v>1194.5</v>
      </c>
      <c r="AC46" s="5" t="n">
        <v>43269</v>
      </c>
      <c r="AD46" s="9" t="s">
        <v>279</v>
      </c>
      <c r="AE46" s="6" t="n">
        <v>39</v>
      </c>
      <c r="AF46" s="9" t="s">
        <v>105</v>
      </c>
      <c r="AG46" s="6" t="s">
        <v>106</v>
      </c>
      <c r="AH46" s="10" t="n">
        <v>43291</v>
      </c>
      <c r="AI46" s="10" t="n">
        <v>43291</v>
      </c>
      <c r="AJ46" s="6" t="s">
        <v>107</v>
      </c>
    </row>
    <row r="47" s="6" customFormat="true" ht="15" hidden="false" customHeight="false" outlineLevel="0" collapsed="false">
      <c r="A47" s="4" t="n">
        <v>2018</v>
      </c>
      <c r="B47" s="5" t="n">
        <v>43191</v>
      </c>
      <c r="C47" s="5" t="n">
        <v>43281</v>
      </c>
      <c r="D47" s="6" t="s">
        <v>90</v>
      </c>
      <c r="E47" s="7" t="s">
        <v>91</v>
      </c>
      <c r="F47" s="7" t="s">
        <v>92</v>
      </c>
      <c r="G47" s="7" t="s">
        <v>92</v>
      </c>
      <c r="H47" s="7" t="s">
        <v>93</v>
      </c>
      <c r="I47" s="6" t="s">
        <v>280</v>
      </c>
      <c r="J47" s="6" t="s">
        <v>281</v>
      </c>
      <c r="K47" s="6" t="s">
        <v>282</v>
      </c>
      <c r="L47" s="6" t="s">
        <v>97</v>
      </c>
      <c r="M47" s="6" t="s">
        <v>283</v>
      </c>
      <c r="N47" s="6" t="s">
        <v>99</v>
      </c>
      <c r="O47" s="6" t="n">
        <v>0</v>
      </c>
      <c r="P47" s="6" t="n">
        <v>0</v>
      </c>
      <c r="Q47" s="6" t="s">
        <v>100</v>
      </c>
      <c r="R47" s="6" t="s">
        <v>101</v>
      </c>
      <c r="S47" s="6" t="s">
        <v>102</v>
      </c>
      <c r="T47" s="6" t="s">
        <v>100</v>
      </c>
      <c r="U47" s="6" t="s">
        <v>103</v>
      </c>
      <c r="V47" s="6" t="s">
        <v>103</v>
      </c>
      <c r="W47" s="6" t="s">
        <v>283</v>
      </c>
      <c r="X47" s="5" t="n">
        <v>43265</v>
      </c>
      <c r="Y47" s="5" t="n">
        <v>43266</v>
      </c>
      <c r="Z47" s="8" t="n">
        <v>40</v>
      </c>
      <c r="AA47" s="6" t="n">
        <v>421.01</v>
      </c>
      <c r="AB47" s="6" t="n">
        <v>4978.99</v>
      </c>
      <c r="AC47" s="5" t="n">
        <v>43276</v>
      </c>
      <c r="AD47" s="9" t="s">
        <v>284</v>
      </c>
      <c r="AE47" s="6" t="n">
        <v>40</v>
      </c>
      <c r="AF47" s="9" t="s">
        <v>105</v>
      </c>
      <c r="AG47" s="6" t="s">
        <v>106</v>
      </c>
      <c r="AH47" s="10" t="n">
        <v>43291</v>
      </c>
      <c r="AI47" s="10" t="n">
        <v>43291</v>
      </c>
      <c r="AJ47" s="6" t="s">
        <v>107</v>
      </c>
    </row>
    <row r="48" s="6" customFormat="true" ht="15" hidden="false" customHeight="false" outlineLevel="0" collapsed="false">
      <c r="A48" s="4" t="n">
        <v>2018</v>
      </c>
      <c r="B48" s="5" t="n">
        <v>43191</v>
      </c>
      <c r="C48" s="5" t="n">
        <v>43281</v>
      </c>
      <c r="D48" s="6" t="s">
        <v>90</v>
      </c>
      <c r="E48" s="7" t="s">
        <v>91</v>
      </c>
      <c r="F48" s="7" t="s">
        <v>92</v>
      </c>
      <c r="G48" s="7" t="s">
        <v>92</v>
      </c>
      <c r="H48" s="7" t="s">
        <v>93</v>
      </c>
      <c r="I48" s="11" t="s">
        <v>173</v>
      </c>
      <c r="J48" s="11" t="s">
        <v>285</v>
      </c>
      <c r="K48" s="11" t="s">
        <v>175</v>
      </c>
      <c r="L48" s="6" t="s">
        <v>97</v>
      </c>
      <c r="M48" s="11" t="s">
        <v>286</v>
      </c>
      <c r="N48" s="6" t="s">
        <v>99</v>
      </c>
      <c r="O48" s="6" t="n">
        <v>0</v>
      </c>
      <c r="P48" s="6" t="n">
        <v>0</v>
      </c>
      <c r="Q48" s="6" t="s">
        <v>100</v>
      </c>
      <c r="R48" s="6" t="s">
        <v>101</v>
      </c>
      <c r="S48" s="6" t="s">
        <v>102</v>
      </c>
      <c r="T48" s="6" t="s">
        <v>100</v>
      </c>
      <c r="U48" s="6" t="s">
        <v>103</v>
      </c>
      <c r="V48" s="6" t="s">
        <v>103</v>
      </c>
      <c r="W48" s="11" t="s">
        <v>286</v>
      </c>
      <c r="X48" s="5" t="n">
        <v>43265</v>
      </c>
      <c r="Y48" s="5" t="n">
        <v>43266</v>
      </c>
      <c r="Z48" s="8" t="n">
        <v>41</v>
      </c>
      <c r="AA48" s="6" t="n">
        <v>513</v>
      </c>
      <c r="AB48" s="6" t="n">
        <v>4887</v>
      </c>
      <c r="AC48" s="5" t="n">
        <v>43276</v>
      </c>
      <c r="AD48" s="9" t="s">
        <v>287</v>
      </c>
      <c r="AE48" s="6" t="n">
        <v>41</v>
      </c>
      <c r="AF48" s="9" t="s">
        <v>105</v>
      </c>
      <c r="AG48" s="6" t="s">
        <v>106</v>
      </c>
      <c r="AH48" s="10" t="n">
        <v>43291</v>
      </c>
      <c r="AI48" s="10" t="n">
        <v>43291</v>
      </c>
      <c r="AJ48" s="6" t="s">
        <v>107</v>
      </c>
    </row>
    <row r="49" s="6" customFormat="true" ht="15" hidden="false" customHeight="false" outlineLevel="0" collapsed="false">
      <c r="A49" s="4" t="n">
        <v>2018</v>
      </c>
      <c r="B49" s="5" t="n">
        <v>43191</v>
      </c>
      <c r="C49" s="5" t="n">
        <v>43281</v>
      </c>
      <c r="D49" s="6" t="s">
        <v>90</v>
      </c>
      <c r="E49" s="7" t="s">
        <v>91</v>
      </c>
      <c r="F49" s="7" t="s">
        <v>116</v>
      </c>
      <c r="G49" s="7" t="s">
        <v>116</v>
      </c>
      <c r="H49" s="7" t="s">
        <v>117</v>
      </c>
      <c r="I49" s="11" t="s">
        <v>118</v>
      </c>
      <c r="J49" s="6" t="s">
        <v>119</v>
      </c>
      <c r="K49" s="6" t="s">
        <v>120</v>
      </c>
      <c r="L49" s="6" t="s">
        <v>97</v>
      </c>
      <c r="M49" s="6" t="s">
        <v>288</v>
      </c>
      <c r="N49" s="6" t="s">
        <v>99</v>
      </c>
      <c r="O49" s="6" t="n">
        <v>0</v>
      </c>
      <c r="P49" s="6" t="n">
        <v>0</v>
      </c>
      <c r="Q49" s="6" t="s">
        <v>100</v>
      </c>
      <c r="R49" s="6" t="s">
        <v>101</v>
      </c>
      <c r="S49" s="6" t="s">
        <v>102</v>
      </c>
      <c r="T49" s="6" t="s">
        <v>100</v>
      </c>
      <c r="U49" s="6" t="s">
        <v>103</v>
      </c>
      <c r="V49" s="6" t="s">
        <v>103</v>
      </c>
      <c r="W49" s="6" t="s">
        <v>288</v>
      </c>
      <c r="X49" s="5" t="n">
        <v>43265</v>
      </c>
      <c r="Y49" s="5" t="n">
        <v>43266</v>
      </c>
      <c r="Z49" s="8" t="n">
        <v>42</v>
      </c>
      <c r="AA49" s="6" t="n">
        <v>5396.81</v>
      </c>
      <c r="AB49" s="6" t="n">
        <v>3.19</v>
      </c>
      <c r="AC49" s="5" t="n">
        <v>43276</v>
      </c>
      <c r="AD49" s="9" t="s">
        <v>289</v>
      </c>
      <c r="AE49" s="6" t="n">
        <v>42</v>
      </c>
      <c r="AF49" s="9" t="s">
        <v>105</v>
      </c>
      <c r="AG49" s="6" t="s">
        <v>106</v>
      </c>
      <c r="AH49" s="10" t="n">
        <v>43291</v>
      </c>
      <c r="AI49" s="10" t="n">
        <v>43291</v>
      </c>
      <c r="AJ49" s="6" t="s">
        <v>107</v>
      </c>
    </row>
    <row r="50" s="6" customFormat="true" ht="15" hidden="false" customHeight="false" outlineLevel="0" collapsed="false">
      <c r="A50" s="4" t="n">
        <v>2018</v>
      </c>
      <c r="B50" s="5" t="n">
        <v>43191</v>
      </c>
      <c r="C50" s="5" t="n">
        <v>43281</v>
      </c>
      <c r="D50" s="6" t="s">
        <v>90</v>
      </c>
      <c r="E50" s="7" t="s">
        <v>108</v>
      </c>
      <c r="F50" s="6" t="s">
        <v>252</v>
      </c>
      <c r="G50" s="6" t="s">
        <v>252</v>
      </c>
      <c r="H50" s="7" t="s">
        <v>117</v>
      </c>
      <c r="I50" s="6" t="s">
        <v>237</v>
      </c>
      <c r="J50" s="6" t="s">
        <v>238</v>
      </c>
      <c r="K50" s="6" t="s">
        <v>148</v>
      </c>
      <c r="L50" s="6" t="s">
        <v>97</v>
      </c>
      <c r="M50" s="6" t="s">
        <v>290</v>
      </c>
      <c r="N50" s="6" t="s">
        <v>99</v>
      </c>
      <c r="O50" s="6" t="n">
        <v>0</v>
      </c>
      <c r="P50" s="6" t="n">
        <v>0</v>
      </c>
      <c r="Q50" s="6" t="s">
        <v>100</v>
      </c>
      <c r="R50" s="6" t="s">
        <v>101</v>
      </c>
      <c r="S50" s="6" t="s">
        <v>102</v>
      </c>
      <c r="T50" s="6" t="s">
        <v>100</v>
      </c>
      <c r="U50" s="6" t="s">
        <v>101</v>
      </c>
      <c r="V50" s="6" t="s">
        <v>102</v>
      </c>
      <c r="W50" s="6" t="s">
        <v>290</v>
      </c>
      <c r="X50" s="5" t="n">
        <v>43265</v>
      </c>
      <c r="Y50" s="5" t="n">
        <v>43266</v>
      </c>
      <c r="Z50" s="8" t="n">
        <v>43</v>
      </c>
      <c r="AA50" s="6" t="n">
        <v>1152</v>
      </c>
      <c r="AB50" s="6" t="n">
        <v>2248</v>
      </c>
      <c r="AC50" s="5" t="n">
        <v>43276</v>
      </c>
      <c r="AD50" s="9" t="s">
        <v>291</v>
      </c>
      <c r="AE50" s="6" t="n">
        <v>43</v>
      </c>
      <c r="AF50" s="9" t="s">
        <v>105</v>
      </c>
      <c r="AG50" s="6" t="s">
        <v>106</v>
      </c>
      <c r="AH50" s="10" t="n">
        <v>43291</v>
      </c>
      <c r="AI50" s="10" t="n">
        <v>43291</v>
      </c>
      <c r="AJ50" s="6" t="s">
        <v>107</v>
      </c>
    </row>
    <row r="51" s="6" customFormat="true" ht="15" hidden="false" customHeight="false" outlineLevel="0" collapsed="false">
      <c r="A51" s="4" t="n">
        <v>2018</v>
      </c>
      <c r="B51" s="5" t="n">
        <v>43191</v>
      </c>
      <c r="C51" s="5" t="n">
        <v>43281</v>
      </c>
      <c r="D51" s="6" t="s">
        <v>90</v>
      </c>
      <c r="E51" s="7" t="s">
        <v>108</v>
      </c>
      <c r="F51" s="6" t="s">
        <v>140</v>
      </c>
      <c r="G51" s="6" t="s">
        <v>140</v>
      </c>
      <c r="H51" s="7" t="s">
        <v>124</v>
      </c>
      <c r="I51" s="6" t="s">
        <v>292</v>
      </c>
      <c r="J51" s="6" t="s">
        <v>293</v>
      </c>
      <c r="K51" s="6" t="s">
        <v>294</v>
      </c>
      <c r="L51" s="6" t="s">
        <v>97</v>
      </c>
      <c r="M51" s="6" t="s">
        <v>295</v>
      </c>
      <c r="N51" s="6" t="s">
        <v>99</v>
      </c>
      <c r="O51" s="6" t="n">
        <v>0</v>
      </c>
      <c r="P51" s="6" t="n">
        <v>0</v>
      </c>
      <c r="Q51" s="6" t="s">
        <v>100</v>
      </c>
      <c r="R51" s="6" t="s">
        <v>101</v>
      </c>
      <c r="S51" s="6" t="s">
        <v>102</v>
      </c>
      <c r="T51" s="6" t="s">
        <v>100</v>
      </c>
      <c r="U51" s="6" t="s">
        <v>103</v>
      </c>
      <c r="V51" s="6" t="s">
        <v>103</v>
      </c>
      <c r="W51" s="6" t="s">
        <v>295</v>
      </c>
      <c r="X51" s="5" t="n">
        <v>43265</v>
      </c>
      <c r="Y51" s="5" t="n">
        <v>43266</v>
      </c>
      <c r="Z51" s="8" t="n">
        <v>44</v>
      </c>
      <c r="AA51" s="6" t="n">
        <v>1042</v>
      </c>
      <c r="AB51" s="6" t="n">
        <v>2358</v>
      </c>
      <c r="AC51" s="5" t="n">
        <v>43276</v>
      </c>
      <c r="AD51" s="9" t="s">
        <v>296</v>
      </c>
      <c r="AE51" s="6" t="n">
        <v>44</v>
      </c>
      <c r="AF51" s="9" t="s">
        <v>105</v>
      </c>
      <c r="AG51" s="6" t="s">
        <v>106</v>
      </c>
      <c r="AH51" s="10" t="n">
        <v>43291</v>
      </c>
      <c r="AI51" s="10" t="n">
        <v>43291</v>
      </c>
      <c r="AJ51" s="6" t="s">
        <v>107</v>
      </c>
    </row>
    <row r="52" s="6" customFormat="true" ht="15" hidden="false" customHeight="false" outlineLevel="0" collapsed="false">
      <c r="A52" s="4" t="n">
        <v>2018</v>
      </c>
      <c r="B52" s="5" t="n">
        <v>43191</v>
      </c>
      <c r="C52" s="5" t="n">
        <v>43281</v>
      </c>
      <c r="D52" s="6" t="s">
        <v>90</v>
      </c>
      <c r="E52" s="7" t="s">
        <v>108</v>
      </c>
      <c r="F52" s="7" t="s">
        <v>297</v>
      </c>
      <c r="G52" s="7" t="s">
        <v>297</v>
      </c>
      <c r="H52" s="7" t="s">
        <v>110</v>
      </c>
      <c r="I52" s="6" t="s">
        <v>298</v>
      </c>
      <c r="J52" s="6" t="s">
        <v>258</v>
      </c>
      <c r="K52" s="6" t="s">
        <v>299</v>
      </c>
      <c r="L52" s="6" t="s">
        <v>97</v>
      </c>
      <c r="M52" s="6" t="s">
        <v>271</v>
      </c>
      <c r="N52" s="6" t="s">
        <v>99</v>
      </c>
      <c r="O52" s="6" t="n">
        <v>0</v>
      </c>
      <c r="P52" s="6" t="n">
        <v>0</v>
      </c>
      <c r="Q52" s="6" t="s">
        <v>100</v>
      </c>
      <c r="R52" s="6" t="s">
        <v>101</v>
      </c>
      <c r="S52" s="6" t="s">
        <v>102</v>
      </c>
      <c r="T52" s="6" t="s">
        <v>100</v>
      </c>
      <c r="U52" s="6" t="s">
        <v>272</v>
      </c>
      <c r="V52" s="6" t="s">
        <v>160</v>
      </c>
      <c r="W52" s="6" t="s">
        <v>271</v>
      </c>
      <c r="X52" s="5" t="n">
        <v>43259</v>
      </c>
      <c r="Y52" s="5" t="n">
        <v>43263</v>
      </c>
      <c r="Z52" s="8" t="n">
        <v>45</v>
      </c>
      <c r="AA52" s="6" t="n">
        <v>4854.01</v>
      </c>
      <c r="AB52" s="6" t="n">
        <v>3645.99</v>
      </c>
      <c r="AC52" s="5" t="n">
        <v>43270</v>
      </c>
      <c r="AD52" s="9" t="s">
        <v>300</v>
      </c>
      <c r="AE52" s="6" t="n">
        <v>45</v>
      </c>
      <c r="AF52" s="9" t="s">
        <v>105</v>
      </c>
      <c r="AG52" s="6" t="s">
        <v>106</v>
      </c>
      <c r="AH52" s="10" t="n">
        <v>43291</v>
      </c>
      <c r="AI52" s="10" t="n">
        <v>43291</v>
      </c>
      <c r="AJ52" s="6" t="s">
        <v>107</v>
      </c>
    </row>
    <row r="53" customFormat="false" ht="15" hidden="false" customHeight="false" outlineLevel="0" collapsed="false">
      <c r="A53" s="14" t="n">
        <v>2018</v>
      </c>
      <c r="B53" s="15" t="n">
        <v>43191</v>
      </c>
      <c r="C53" s="15" t="n">
        <v>43281</v>
      </c>
      <c r="D53" s="16" t="s">
        <v>90</v>
      </c>
      <c r="E53" s="17" t="s">
        <v>108</v>
      </c>
      <c r="F53" s="16" t="s">
        <v>205</v>
      </c>
      <c r="G53" s="16" t="s">
        <v>205</v>
      </c>
      <c r="H53" s="17" t="s">
        <v>93</v>
      </c>
      <c r="I53" s="16" t="s">
        <v>301</v>
      </c>
      <c r="J53" s="16" t="s">
        <v>302</v>
      </c>
      <c r="K53" s="0" t="s">
        <v>183</v>
      </c>
      <c r="L53" s="16" t="s">
        <v>97</v>
      </c>
      <c r="M53" s="0" t="s">
        <v>303</v>
      </c>
      <c r="N53" s="16" t="s">
        <v>99</v>
      </c>
      <c r="O53" s="0" t="n">
        <v>0</v>
      </c>
      <c r="P53" s="0" t="n">
        <v>0</v>
      </c>
      <c r="Q53" s="0" t="s">
        <v>100</v>
      </c>
      <c r="R53" s="0" t="s">
        <v>101</v>
      </c>
      <c r="S53" s="0" t="s">
        <v>102</v>
      </c>
      <c r="T53" s="0" t="s">
        <v>100</v>
      </c>
      <c r="U53" s="16" t="s">
        <v>101</v>
      </c>
      <c r="V53" s="16" t="s">
        <v>304</v>
      </c>
      <c r="W53" s="0" t="s">
        <v>303</v>
      </c>
      <c r="X53" s="15" t="n">
        <v>43268</v>
      </c>
      <c r="Y53" s="15" t="n">
        <v>43269</v>
      </c>
      <c r="Z53" s="18" t="n">
        <v>46</v>
      </c>
      <c r="AA53" s="0" t="n">
        <v>1481.36</v>
      </c>
      <c r="AB53" s="0" t="n">
        <v>1518.64</v>
      </c>
      <c r="AC53" s="15" t="n">
        <v>43278</v>
      </c>
      <c r="AD53" s="9" t="s">
        <v>305</v>
      </c>
      <c r="AE53" s="6" t="n">
        <v>46</v>
      </c>
      <c r="AF53" s="9" t="s">
        <v>105</v>
      </c>
      <c r="AG53" s="0" t="s">
        <v>106</v>
      </c>
      <c r="AH53" s="10" t="n">
        <v>43291</v>
      </c>
      <c r="AI53" s="10" t="n">
        <v>43291</v>
      </c>
      <c r="AJ53" s="6" t="s">
        <v>107</v>
      </c>
    </row>
    <row r="54" customFormat="false" ht="15" hidden="false" customHeight="false" outlineLevel="0" collapsed="false">
      <c r="D54" s="16"/>
      <c r="L54" s="16"/>
      <c r="N54" s="16"/>
    </row>
    <row r="55" customFormat="false" ht="15" hidden="false" customHeight="false" outlineLevel="0" collapsed="false">
      <c r="D55" s="16"/>
      <c r="L55" s="16"/>
      <c r="N55" s="16"/>
    </row>
    <row r="56" customFormat="false" ht="15" hidden="false" customHeight="false" outlineLevel="0" collapsed="false">
      <c r="D56" s="16"/>
      <c r="L56" s="16"/>
      <c r="N56" s="16"/>
    </row>
    <row r="57" customFormat="false" ht="15" hidden="false" customHeight="false" outlineLevel="0" collapsed="false">
      <c r="D57" s="16"/>
      <c r="L57" s="16"/>
      <c r="N57" s="16"/>
    </row>
    <row r="58" customFormat="false" ht="15" hidden="false" customHeight="false" outlineLevel="0" collapsed="false">
      <c r="D58" s="16"/>
      <c r="L58" s="16"/>
      <c r="N58" s="16"/>
    </row>
    <row r="59" customFormat="false" ht="15" hidden="false" customHeight="false" outlineLevel="0" collapsed="false">
      <c r="D59" s="16"/>
      <c r="L59" s="16"/>
      <c r="N59" s="16"/>
    </row>
    <row r="60" customFormat="false" ht="15" hidden="false" customHeight="false" outlineLevel="0" collapsed="false">
      <c r="D60" s="16"/>
      <c r="L60" s="16"/>
      <c r="N60" s="16"/>
    </row>
    <row r="61" customFormat="false" ht="15" hidden="false" customHeight="false" outlineLevel="0" collapsed="false">
      <c r="D61" s="16"/>
      <c r="L61" s="16"/>
      <c r="N61" s="16"/>
    </row>
    <row r="62" customFormat="false" ht="15" hidden="false" customHeight="false" outlineLevel="0" collapsed="false">
      <c r="D62" s="16"/>
      <c r="L62" s="16"/>
      <c r="N62" s="16"/>
    </row>
    <row r="63" customFormat="false" ht="15" hidden="false" customHeight="false" outlineLevel="0" collapsed="false">
      <c r="D63" s="16"/>
      <c r="L63" s="16"/>
      <c r="N63" s="16"/>
    </row>
    <row r="64" customFormat="false" ht="15" hidden="false" customHeight="false" outlineLevel="0" collapsed="false">
      <c r="D64" s="16"/>
      <c r="L64" s="16"/>
      <c r="N64" s="16"/>
    </row>
    <row r="65" customFormat="false" ht="15" hidden="false" customHeight="false" outlineLevel="0" collapsed="false">
      <c r="D65" s="16"/>
      <c r="L65" s="16"/>
      <c r="N65" s="16"/>
    </row>
    <row r="66" customFormat="false" ht="15" hidden="false" customHeight="false" outlineLevel="0" collapsed="false">
      <c r="D66" s="16"/>
      <c r="L66" s="16"/>
      <c r="N66" s="16"/>
    </row>
    <row r="67" customFormat="false" ht="15" hidden="false" customHeight="false" outlineLevel="0" collapsed="false">
      <c r="D67" s="16"/>
      <c r="L67" s="16"/>
      <c r="N67" s="16"/>
    </row>
    <row r="68" customFormat="false" ht="15" hidden="false" customHeight="false" outlineLevel="0" collapsed="false">
      <c r="D68" s="16"/>
      <c r="L68" s="16"/>
      <c r="N68" s="16"/>
    </row>
    <row r="69" customFormat="false" ht="15" hidden="false" customHeight="false" outlineLevel="0" collapsed="false">
      <c r="D69" s="16"/>
      <c r="L69" s="16"/>
      <c r="N69" s="16"/>
    </row>
    <row r="70" customFormat="false" ht="15" hidden="false" customHeight="false" outlineLevel="0" collapsed="false">
      <c r="D70" s="16"/>
      <c r="L70" s="16"/>
      <c r="N70" s="16"/>
    </row>
    <row r="71" customFormat="false" ht="15" hidden="false" customHeight="false" outlineLevel="0" collapsed="false">
      <c r="D71" s="16"/>
      <c r="L71" s="16"/>
      <c r="N71" s="16"/>
    </row>
    <row r="72" customFormat="false" ht="15" hidden="false" customHeight="false" outlineLevel="0" collapsed="false">
      <c r="D72" s="16"/>
      <c r="L72" s="16"/>
      <c r="N72" s="16"/>
    </row>
    <row r="73" customFormat="false" ht="15" hidden="false" customHeight="false" outlineLevel="0" collapsed="false">
      <c r="D73" s="16"/>
      <c r="L73" s="16"/>
      <c r="N73" s="16"/>
    </row>
    <row r="74" customFormat="false" ht="15" hidden="false" customHeight="false" outlineLevel="0" collapsed="false">
      <c r="D74" s="16"/>
      <c r="L74" s="16"/>
      <c r="N74" s="16"/>
    </row>
    <row r="75" customFormat="false" ht="15" hidden="false" customHeight="false" outlineLevel="0" collapsed="false">
      <c r="D75" s="16"/>
      <c r="L75" s="16"/>
      <c r="N75" s="16"/>
    </row>
    <row r="76" customFormat="false" ht="15" hidden="false" customHeight="false" outlineLevel="0" collapsed="false">
      <c r="D76" s="16"/>
      <c r="L76" s="16"/>
      <c r="N76" s="16"/>
    </row>
    <row r="77" customFormat="false" ht="15" hidden="false" customHeight="false" outlineLevel="0" collapsed="false">
      <c r="D77" s="16"/>
      <c r="L77" s="16"/>
      <c r="N77" s="16"/>
    </row>
    <row r="78" customFormat="false" ht="15" hidden="false" customHeight="false" outlineLevel="0" collapsed="false">
      <c r="D78" s="16"/>
      <c r="L78" s="16"/>
      <c r="N78" s="16"/>
    </row>
    <row r="79" customFormat="false" ht="15" hidden="false" customHeight="false" outlineLevel="0" collapsed="false">
      <c r="D79" s="16"/>
      <c r="L79" s="16"/>
      <c r="N79" s="16"/>
    </row>
    <row r="80" customFormat="false" ht="15" hidden="false" customHeight="false" outlineLevel="0" collapsed="false">
      <c r="D80" s="16"/>
      <c r="L80" s="16"/>
      <c r="N80" s="16"/>
    </row>
    <row r="81" customFormat="false" ht="15" hidden="false" customHeight="false" outlineLevel="0" collapsed="false">
      <c r="D81" s="16"/>
      <c r="L81" s="16"/>
      <c r="N81" s="16"/>
    </row>
    <row r="82" customFormat="false" ht="15" hidden="false" customHeight="false" outlineLevel="0" collapsed="false">
      <c r="D82" s="16"/>
      <c r="L82" s="16"/>
      <c r="N82" s="16"/>
    </row>
    <row r="83" customFormat="false" ht="15" hidden="false" customHeight="false" outlineLevel="0" collapsed="false">
      <c r="D83" s="16"/>
      <c r="L83" s="16"/>
      <c r="N83" s="16"/>
    </row>
    <row r="84" customFormat="false" ht="15" hidden="false" customHeight="false" outlineLevel="0" collapsed="false">
      <c r="D84" s="16"/>
      <c r="L84" s="16"/>
      <c r="N84" s="16"/>
    </row>
    <row r="85" customFormat="false" ht="15" hidden="false" customHeight="false" outlineLevel="0" collapsed="false">
      <c r="D85" s="16"/>
      <c r="L85" s="16"/>
      <c r="N85" s="16"/>
    </row>
    <row r="86" customFormat="false" ht="15" hidden="false" customHeight="false" outlineLevel="0" collapsed="false">
      <c r="D86" s="16"/>
      <c r="L86" s="16"/>
      <c r="N86" s="16"/>
    </row>
    <row r="87" customFormat="false" ht="15" hidden="false" customHeight="false" outlineLevel="0" collapsed="false">
      <c r="D87" s="16"/>
      <c r="L87" s="16"/>
      <c r="N87" s="16"/>
    </row>
    <row r="88" customFormat="false" ht="15" hidden="false" customHeight="false" outlineLevel="0" collapsed="false">
      <c r="D88" s="16"/>
      <c r="L88" s="16"/>
      <c r="N88" s="16"/>
    </row>
    <row r="89" customFormat="false" ht="15" hidden="false" customHeight="false" outlineLevel="0" collapsed="false">
      <c r="D89" s="16"/>
      <c r="L89" s="16"/>
      <c r="N89" s="16"/>
    </row>
    <row r="90" customFormat="false" ht="15" hidden="false" customHeight="false" outlineLevel="0" collapsed="false">
      <c r="D90" s="16"/>
      <c r="L90" s="16"/>
      <c r="N90" s="16"/>
    </row>
    <row r="91" customFormat="false" ht="15" hidden="false" customHeight="false" outlineLevel="0" collapsed="false">
      <c r="D91" s="16"/>
      <c r="L91" s="16"/>
      <c r="N91" s="16"/>
    </row>
    <row r="92" customFormat="false" ht="15" hidden="false" customHeight="false" outlineLevel="0" collapsed="false">
      <c r="D92" s="16"/>
      <c r="L92" s="16"/>
      <c r="N92" s="16"/>
    </row>
    <row r="93" customFormat="false" ht="15" hidden="false" customHeight="false" outlineLevel="0" collapsed="false">
      <c r="D93" s="16"/>
      <c r="L93" s="16"/>
      <c r="N93" s="16"/>
    </row>
    <row r="94" customFormat="false" ht="15" hidden="false" customHeight="false" outlineLevel="0" collapsed="false">
      <c r="D94" s="16"/>
      <c r="L94" s="16"/>
      <c r="N94" s="16"/>
    </row>
    <row r="95" customFormat="false" ht="15" hidden="false" customHeight="false" outlineLevel="0" collapsed="false">
      <c r="D95" s="16"/>
      <c r="L95" s="16"/>
      <c r="N95" s="16"/>
    </row>
    <row r="96" customFormat="false" ht="15" hidden="false" customHeight="false" outlineLevel="0" collapsed="false">
      <c r="D96" s="16"/>
      <c r="L96" s="16"/>
      <c r="N96" s="16"/>
    </row>
    <row r="97" customFormat="false" ht="15" hidden="false" customHeight="false" outlineLevel="0" collapsed="false">
      <c r="D97" s="16"/>
      <c r="L97" s="16"/>
      <c r="N97" s="16"/>
    </row>
    <row r="98" customFormat="false" ht="15" hidden="false" customHeight="false" outlineLevel="0" collapsed="false">
      <c r="D98" s="16"/>
      <c r="L98" s="16"/>
      <c r="N98" s="16"/>
    </row>
    <row r="99" customFormat="false" ht="15" hidden="false" customHeight="false" outlineLevel="0" collapsed="false">
      <c r="D99" s="16"/>
      <c r="L99" s="16"/>
      <c r="N99" s="16"/>
    </row>
    <row r="100" customFormat="false" ht="15" hidden="false" customHeight="false" outlineLevel="0" collapsed="false">
      <c r="D100" s="16"/>
      <c r="L100" s="16"/>
      <c r="N100" s="16"/>
    </row>
    <row r="101" customFormat="false" ht="15" hidden="false" customHeight="false" outlineLevel="0" collapsed="false">
      <c r="D101" s="16"/>
      <c r="L101" s="16"/>
      <c r="N101" s="16"/>
    </row>
    <row r="102" customFormat="false" ht="15" hidden="false" customHeight="false" outlineLevel="0" collapsed="false">
      <c r="D102" s="16"/>
      <c r="L102" s="16"/>
      <c r="N102" s="16"/>
    </row>
    <row r="103" customFormat="false" ht="15" hidden="false" customHeight="false" outlineLevel="0" collapsed="false">
      <c r="D103" s="16"/>
      <c r="L103" s="16"/>
      <c r="N103" s="16"/>
    </row>
    <row r="104" customFormat="false" ht="15" hidden="false" customHeight="false" outlineLevel="0" collapsed="false">
      <c r="D104" s="16"/>
      <c r="L104" s="16"/>
      <c r="N104" s="16"/>
    </row>
    <row r="105" customFormat="false" ht="15" hidden="false" customHeight="false" outlineLevel="0" collapsed="false">
      <c r="D105" s="16"/>
      <c r="L105" s="16"/>
      <c r="N105" s="16"/>
    </row>
    <row r="106" customFormat="false" ht="15" hidden="false" customHeight="false" outlineLevel="0" collapsed="false">
      <c r="D106" s="16"/>
      <c r="L106" s="16"/>
      <c r="N106" s="16"/>
    </row>
    <row r="107" customFormat="false" ht="15" hidden="false" customHeight="false" outlineLevel="0" collapsed="false">
      <c r="D107" s="16"/>
      <c r="L107" s="16"/>
      <c r="N107" s="16"/>
    </row>
    <row r="108" customFormat="false" ht="15" hidden="false" customHeight="false" outlineLevel="0" collapsed="false">
      <c r="D108" s="16"/>
      <c r="L108" s="16"/>
      <c r="N108" s="16"/>
    </row>
    <row r="109" customFormat="false" ht="15" hidden="false" customHeight="false" outlineLevel="0" collapsed="false">
      <c r="D109" s="16"/>
      <c r="L109" s="16"/>
      <c r="N109" s="16"/>
    </row>
    <row r="110" customFormat="false" ht="15" hidden="false" customHeight="false" outlineLevel="0" collapsed="false">
      <c r="D110" s="16"/>
      <c r="L110" s="16"/>
      <c r="N110" s="16"/>
    </row>
    <row r="111" customFormat="false" ht="15" hidden="false" customHeight="false" outlineLevel="0" collapsed="false">
      <c r="D111" s="16"/>
      <c r="L111" s="16"/>
      <c r="N111" s="16"/>
    </row>
    <row r="112" customFormat="false" ht="15" hidden="false" customHeight="false" outlineLevel="0" collapsed="false">
      <c r="D112" s="16"/>
      <c r="L112" s="16"/>
      <c r="N112" s="16"/>
    </row>
    <row r="113" customFormat="false" ht="15" hidden="false" customHeight="false" outlineLevel="0" collapsed="false">
      <c r="D113" s="16"/>
      <c r="L113" s="16"/>
      <c r="N113" s="16"/>
    </row>
    <row r="114" customFormat="false" ht="15" hidden="false" customHeight="false" outlineLevel="0" collapsed="false">
      <c r="D114" s="16"/>
      <c r="L114" s="16"/>
      <c r="N114" s="16"/>
    </row>
    <row r="115" customFormat="false" ht="15" hidden="false" customHeight="false" outlineLevel="0" collapsed="false">
      <c r="D115" s="16"/>
      <c r="L115" s="16"/>
      <c r="N115" s="16"/>
    </row>
    <row r="116" customFormat="false" ht="15" hidden="false" customHeight="false" outlineLevel="0" collapsed="false">
      <c r="D116" s="16"/>
      <c r="L116" s="16"/>
      <c r="N116" s="16"/>
    </row>
    <row r="117" customFormat="false" ht="15" hidden="false" customHeight="false" outlineLevel="0" collapsed="false">
      <c r="D117" s="16"/>
      <c r="L117" s="16"/>
      <c r="N117" s="16"/>
    </row>
    <row r="118" customFormat="false" ht="15" hidden="false" customHeight="false" outlineLevel="0" collapsed="false">
      <c r="D118" s="16"/>
      <c r="L118" s="16"/>
      <c r="N118" s="16"/>
    </row>
    <row r="119" customFormat="false" ht="15" hidden="false" customHeight="false" outlineLevel="0" collapsed="false">
      <c r="D119" s="16"/>
      <c r="L119" s="16"/>
      <c r="N119" s="16"/>
    </row>
    <row r="120" customFormat="false" ht="15" hidden="false" customHeight="false" outlineLevel="0" collapsed="false">
      <c r="D120" s="16"/>
      <c r="L120" s="16"/>
      <c r="N120" s="16"/>
    </row>
    <row r="121" customFormat="false" ht="15" hidden="false" customHeight="false" outlineLevel="0" collapsed="false">
      <c r="D121" s="16"/>
      <c r="L121" s="16"/>
      <c r="N121" s="16"/>
    </row>
    <row r="122" customFormat="false" ht="15" hidden="false" customHeight="false" outlineLevel="0" collapsed="false">
      <c r="D122" s="16"/>
      <c r="L122" s="16"/>
      <c r="N122" s="16"/>
    </row>
    <row r="123" customFormat="false" ht="15" hidden="false" customHeight="false" outlineLevel="0" collapsed="false">
      <c r="D123" s="16"/>
      <c r="L123" s="16"/>
      <c r="N123" s="16"/>
    </row>
    <row r="124" customFormat="false" ht="15" hidden="false" customHeight="false" outlineLevel="0" collapsed="false">
      <c r="D124" s="16"/>
      <c r="L124" s="16"/>
      <c r="N124" s="16"/>
    </row>
    <row r="125" customFormat="false" ht="15" hidden="false" customHeight="false" outlineLevel="0" collapsed="false">
      <c r="D125" s="16"/>
      <c r="L125" s="16"/>
      <c r="N125" s="16"/>
    </row>
    <row r="126" customFormat="false" ht="15" hidden="false" customHeight="false" outlineLevel="0" collapsed="false">
      <c r="D126" s="16"/>
      <c r="L126" s="16"/>
      <c r="N126" s="16"/>
    </row>
    <row r="127" customFormat="false" ht="15" hidden="false" customHeight="false" outlineLevel="0" collapsed="false">
      <c r="D127" s="16"/>
      <c r="L127" s="16"/>
      <c r="N127" s="16"/>
    </row>
    <row r="128" customFormat="false" ht="15" hidden="false" customHeight="false" outlineLevel="0" collapsed="false">
      <c r="D128" s="16"/>
      <c r="L128" s="16"/>
      <c r="N128" s="16"/>
    </row>
    <row r="129" customFormat="false" ht="15" hidden="false" customHeight="false" outlineLevel="0" collapsed="false">
      <c r="D129" s="16"/>
      <c r="L129" s="16"/>
      <c r="N129" s="16"/>
    </row>
    <row r="130" customFormat="false" ht="15" hidden="false" customHeight="false" outlineLevel="0" collapsed="false">
      <c r="D130" s="16"/>
      <c r="L130" s="16"/>
      <c r="N130" s="16"/>
    </row>
    <row r="131" customFormat="false" ht="15" hidden="false" customHeight="false" outlineLevel="0" collapsed="false">
      <c r="D131" s="16"/>
      <c r="L131" s="16"/>
      <c r="N131" s="16"/>
    </row>
    <row r="132" customFormat="false" ht="15" hidden="false" customHeight="false" outlineLevel="0" collapsed="false">
      <c r="D132" s="16"/>
      <c r="L132" s="16"/>
      <c r="N132" s="16"/>
    </row>
    <row r="133" customFormat="false" ht="15" hidden="false" customHeight="false" outlineLevel="0" collapsed="false">
      <c r="D133" s="16"/>
      <c r="L133" s="16"/>
      <c r="N133" s="16"/>
    </row>
    <row r="134" customFormat="false" ht="15" hidden="false" customHeight="false" outlineLevel="0" collapsed="false">
      <c r="D134" s="16"/>
      <c r="L134" s="16"/>
      <c r="N134" s="16"/>
    </row>
    <row r="135" customFormat="false" ht="15" hidden="false" customHeight="false" outlineLevel="0" collapsed="false">
      <c r="D135" s="16"/>
      <c r="L135" s="16"/>
      <c r="N135" s="16"/>
    </row>
    <row r="136" customFormat="false" ht="15" hidden="false" customHeight="false" outlineLevel="0" collapsed="false">
      <c r="D136" s="16"/>
      <c r="L136" s="16"/>
      <c r="N136" s="16"/>
    </row>
    <row r="137" customFormat="false" ht="15" hidden="false" customHeight="false" outlineLevel="0" collapsed="false">
      <c r="D137" s="16"/>
      <c r="L137" s="16"/>
      <c r="N137" s="16"/>
    </row>
    <row r="138" customFormat="false" ht="15" hidden="false" customHeight="false" outlineLevel="0" collapsed="false">
      <c r="D138" s="16"/>
      <c r="L138" s="16"/>
      <c r="N138" s="16"/>
    </row>
    <row r="139" customFormat="false" ht="15" hidden="false" customHeight="false" outlineLevel="0" collapsed="false">
      <c r="D139" s="16"/>
      <c r="L139" s="16"/>
      <c r="N139" s="16"/>
    </row>
    <row r="140" customFormat="false" ht="15" hidden="false" customHeight="false" outlineLevel="0" collapsed="false">
      <c r="D140" s="16"/>
      <c r="L140" s="16"/>
      <c r="N140" s="16"/>
    </row>
    <row r="141" customFormat="false" ht="15" hidden="false" customHeight="false" outlineLevel="0" collapsed="false">
      <c r="D141" s="16"/>
      <c r="L141" s="16"/>
      <c r="N141" s="16"/>
    </row>
    <row r="142" customFormat="false" ht="15" hidden="false" customHeight="false" outlineLevel="0" collapsed="false">
      <c r="D142" s="16"/>
      <c r="L142" s="16"/>
      <c r="N142" s="16"/>
    </row>
  </sheetData>
  <mergeCells count="7">
    <mergeCell ref="A2:C2"/>
    <mergeCell ref="D2:F2"/>
    <mergeCell ref="G2:I2"/>
    <mergeCell ref="A3:C3"/>
    <mergeCell ref="D3:F3"/>
    <mergeCell ref="G3:I3"/>
    <mergeCell ref="A6:AJ6"/>
  </mergeCells>
  <dataValidations count="3">
    <dataValidation allowBlank="true" errorStyle="stop" operator="between" showDropDown="false" showErrorMessage="true" showInputMessage="false" sqref="D8:D142" type="list">
      <formula1>Hidden_13</formula1>
      <formula2>0</formula2>
    </dataValidation>
    <dataValidation allowBlank="true" errorStyle="stop" operator="between" showDropDown="false" showErrorMessage="true" showInputMessage="false" sqref="L8:L142" type="list">
      <formula1>Hidden_211</formula1>
      <formula2>0</formula2>
    </dataValidation>
    <dataValidation allowBlank="true" errorStyle="stop" operator="between" showDropDown="false" showErrorMessage="true" showInputMessage="false" sqref="N8:N142" type="list">
      <formula1>Hidden_313</formula1>
      <formula2>0</formula2>
    </dataValidation>
  </dataValidations>
  <hyperlinks>
    <hyperlink ref="AD8" r:id="rId1" display="http://iepct.mx/transparencia/docs/viaticos/01._juan_correa_lopez.pdf"/>
    <hyperlink ref="AF8" r:id="rId2" display="http://iepct.org.mx/docs/marco_legal/manual_normas_lineamien_procedi.pdf"/>
    <hyperlink ref="AD9" r:id="rId3" display="http://iepct.mx/transparencia/docs/viaticos/02._yuritza_rubio_loza.pdf"/>
    <hyperlink ref="AF9" r:id="rId4" display="http://iepct.org.mx/docs/marco_legal/manual_normas_lineamien_procedi.pdf"/>
    <hyperlink ref="AD10" r:id="rId5" display="http://iepct.mx/transparencia/docs/viaticos/03._maday_merino_damian.pdf"/>
    <hyperlink ref="AF10" r:id="rId6" display="http://iepct.org.mx/docs/marco_legal/manual_normas_lineamien_procedi.pdf"/>
    <hyperlink ref="AD11" r:id="rId7" display="http://iepct.mx/transparencia/docs/viaticos/04._roberto_felix_lopez.pdf"/>
    <hyperlink ref="AF11" r:id="rId8" display="http://iepct.org.mx/docs/marco_legal/manual_normas_lineamien_procedi.pdf"/>
    <hyperlink ref="AD12" r:id="rId9" display="http://iepct.mx/transparencia/docs/viaticos/05._jose_oscar_guzman_garcia.pdf"/>
    <hyperlink ref="AF12" r:id="rId10" display="http://iepct.org.mx/docs/marco_legal/manual_normas_lineamien_procedi.pdf"/>
    <hyperlink ref="AD13" r:id="rId11" display="http://iepct.mx/transparencia/docs/viaticos/06._rosselvydelcarmen_dominguez_arevalo.pdf"/>
    <hyperlink ref="AF13" r:id="rId12" display="http://iepct.org.mx/docs/marco_legal/manual_normas_lineamien_procedi.pdf"/>
    <hyperlink ref="AD14" r:id="rId13" display="http://iepct.mx/transparencia/docs/viaticos/07._daliana_sosa_valenzuela.pdf"/>
    <hyperlink ref="AF14" r:id="rId14" display="http://iepct.org.mx/docs/marco_legal/manual_normas_lineamien_procedi.pdf"/>
    <hyperlink ref="AD15" r:id="rId15" display="http://iepct.mx/transparencia/docs/viaticos/08._maday_merino_damian.pdf"/>
    <hyperlink ref="AF15" r:id="rId16" display="http://iepct.org.mx/docs/marco_legal/manual_normas_lineamien_procedi.pdf"/>
    <hyperlink ref="AD16" r:id="rId17" display="http://iepct.mx/transparencia/docs/viaticos/09._humberto_romero_gonzalez.pdf"/>
    <hyperlink ref="AF16" r:id="rId18" display="http://iepct.org.mx/docs/marco_legal/manual_normas_lineamien_procedi.pdf"/>
    <hyperlink ref="AD17" r:id="rId19" display="http://iepct.mx/transparencia/docs/viaticos/10._claudiadelcarmen_jimenez_lopez.pdf"/>
    <hyperlink ref="AF17" r:id="rId20" display="http://iepct.org.mx/docs/marco_legal/manual_normas_lineamien_procedi.pdf"/>
    <hyperlink ref="AD18" r:id="rId21" display="http://iepct.mx/transparencia/docs/viaticos/11._rosselvydelcarmen_dominguez_arevalo.pdf"/>
    <hyperlink ref="AF18" r:id="rId22" display="http://iepct.org.mx/docs/marco_legal/manual_normas_lineamien_procedi.pdf"/>
    <hyperlink ref="AD19" r:id="rId23" display="http://iepct.mx/transparencia/docs/viaticos/12._maday_merino_damian.pdf"/>
    <hyperlink ref="AF19" r:id="rId24" display="http://iepct.org.mx/docs/marco_legal/manual_normas_lineamien_procedi.pdf"/>
    <hyperlink ref="AD20" r:id="rId25" display="http://iepct.mx/transparencia/docs/viaticos/13._jose_oscar_guzman_garcia.pdf"/>
    <hyperlink ref="AF20" r:id="rId26" display="http://iepct.org.mx/docs/marco_legal/manual_normas_lineamien_procedi.pdf"/>
    <hyperlink ref="AD21" r:id="rId27" display="http://iepct.mx/transparencia/docs/viaticos/14._daliana_sosa_valenzuela.pdf"/>
    <hyperlink ref="AF21" r:id="rId28" display="http://iepct.org.mx/docs/marco_legal/manual_normas_lineamien_procedi.pdf"/>
    <hyperlink ref="AD22" r:id="rId29" display="http://iepct.mx/transparencia/docs/viaticos/15._maday_merino_damian.pdf"/>
    <hyperlink ref="AF22" r:id="rId30" display="http://iepct.org.mx/docs/marco_legal/manual_normas_lineamien_procedi.pdf"/>
    <hyperlink ref="AD23" r:id="rId31" display="http://iepct.mx/transparencia/docs/viaticos/16._yuritza_rubio_loza.pdf"/>
    <hyperlink ref="AF23" r:id="rId32" display="http://iepct.org.mx/docs/marco_legal/manual_normas_lineamien_procedi.pdf"/>
    <hyperlink ref="AD24" r:id="rId33" display="http://iepct.mx/transparencia/docs/viaticos/17._victor_humberto_mejia_naranjo.pdf"/>
    <hyperlink ref="AF24" r:id="rId34" display="http://iepct.org.mx/docs/marco_legal/manual_normas_lineamien_procedi.pdf"/>
    <hyperlink ref="AD25" r:id="rId35" display="http://iepct.mx/transparencia/docs/viaticos/18._juan_correa_lopez.pdf"/>
    <hyperlink ref="AF25" r:id="rId36" display="http://iepct.org.mx/docs/marco_legal/manual_normas_lineamien_procedi.pdf"/>
    <hyperlink ref="AD26" r:id="rId37" display="http://iepct.mx/transparencia/docs/viaticos/19._eduardo_cobos_sanchez.pdf"/>
    <hyperlink ref="AF26" r:id="rId38" display="http://iepct.org.mx/docs/marco_legal/manual_normas_lineamien_procedi.pdf"/>
    <hyperlink ref="AD27" r:id="rId39" display="http://iepct.mx/transparencia/docs/viaticos/20._carlos_roberto_barrueta_rodriguez.pdf"/>
    <hyperlink ref="AF27" r:id="rId40" display="http://iepct.org.mx/docs/marco_legal/manual_normas_lineamien_procedi.pdf"/>
    <hyperlink ref="AD28" r:id="rId41" display="http://iepct.mx/transparencia/docs/viaticos/21._maximino_ruiz_ovando.pdf"/>
    <hyperlink ref="AF28" r:id="rId42" display="http://iepct.org.mx/docs/marco_legal/manual_normas_lineamien_procedi.pdf"/>
    <hyperlink ref="AD29" r:id="rId43" display="http://iepct.mx/transparencia/docs/viaticos/22._jose_oscar_guzman_garcia.pdf"/>
    <hyperlink ref="AF29" r:id="rId44" display="http://iepct.org.mx/docs/marco_legal/manual_normas_lineamien_procedi.pdf"/>
    <hyperlink ref="AD30" r:id="rId45" display="http://iepct.mx/transparencia/docs/viaticos/23._juan_correa_lopez.pdf"/>
    <hyperlink ref="AF30" r:id="rId46" display="http://iepct.org.mx/docs/marco_legal/manual_normas_lineamien_procedi.pdf"/>
    <hyperlink ref="AD31" r:id="rId47" display="http://iepct.mx/transparencia/docs/viaticos/24._rober_agner_alvarado de la cruz.pdf"/>
    <hyperlink ref="AF31" r:id="rId48" display="http://iepct.org.mx/docs/marco_legal/manual_normas_lineamien_procedi.pdf"/>
    <hyperlink ref="AD32" r:id="rId49" display="http://iepct.mx/transparencia/docs/viaticos/25._gadiel_reyes_hernandez.pdf"/>
    <hyperlink ref="AF32" r:id="rId50" display="http://iepct.org.mx/docs/marco_legal/manual_normas_lineamien_procedi.pdf"/>
    <hyperlink ref="AD33" r:id="rId51" display="http://iepct.mx/transparencia/docs/viaticos/26._jose_luis_bolaina_mendez.pdf"/>
    <hyperlink ref="AF33" r:id="rId52" display="http://iepct.org.mx/docs/marco_legal/manual_normas_lineamien_procedi.pdf"/>
    <hyperlink ref="AD34" r:id="rId53" display="http://iepct.mx/transparencia/docs/viaticos/27._luis_enrique_martinez_zurita.pdf"/>
    <hyperlink ref="AF34" r:id="rId54" display="http://iepct.org.mx/docs/marco_legal/manual_normas_lineamien_procedi.pdf"/>
    <hyperlink ref="AD35" r:id="rId55" display="http://iepct.mx/transparencia/docs/viaticos/28._ruben_carrillo_perez.pdf"/>
    <hyperlink ref="AF35" r:id="rId56" display="http://iepct.org.mx/docs/marco_legal/manual_normas_lineamien_procedi.pdf"/>
    <hyperlink ref="AD36" r:id="rId57" display="http://iepct.mx/transparencia/docs/viaticos/29._hugo_antonio_lara_romero.pdf"/>
    <hyperlink ref="AF36" r:id="rId58" display="http://iepct.org.mx/docs/marco_legal/manual_normas_lineamien_procedi.pdf"/>
    <hyperlink ref="AD37" r:id="rId59" display="http://iepct.mx/transparencia/docs/viaticos/30._maday_merino_damian.pdf"/>
    <hyperlink ref="AF37" r:id="rId60" display="http://iepct.org.mx/docs/marco_legal/manual_normas_lineamien_procedi.pdf"/>
    <hyperlink ref="AD38" r:id="rId61" display="http://iepct.mx/transparencia/docs/viaticos/31._rosselvydelcarmen_dominguez_arevalo.pdf"/>
    <hyperlink ref="AF38" r:id="rId62" display="http://iepct.org.mx/docs/marco_legal/manual_normas_lineamien_procedi.pdf"/>
    <hyperlink ref="AD39" r:id="rId63" display="http://iepct.mx/transparencia/docs/viaticos/32._roberto_felix_lopez.pdf"/>
    <hyperlink ref="AF39" r:id="rId64" display="http://iepct.org.mx/docs/marco_legal/manual_normas_lineamien_procedi.pdf"/>
    <hyperlink ref="AD40" r:id="rId65" display="http://iepct.mx/transparencia/docs/viaticos/33._manuel_isaias_martinez_garcia.pdf"/>
    <hyperlink ref="AF40" r:id="rId66" display="http://iepct.org.mx/docs/marco_legal/manual_normas_lineamien_procedi.pdf"/>
    <hyperlink ref="AD41" r:id="rId67" display="http://iepct.mx/transparencia/docs/viaticos/34._jesus_eduardo_ramirez_isidro.pdf"/>
    <hyperlink ref="AF41" r:id="rId68" display="http://iepct.org.mx/docs/marco_legal/manual_normas_lineamien_procedi.pdf"/>
    <hyperlink ref="AD42" r:id="rId69" display="http://iepct.mx/transparencia/docs/viaticos/35._humberto_romero_gonzalez.pdf"/>
    <hyperlink ref="AF42" r:id="rId70" display="http://iepct.org.mx/docs/marco_legal/manual_normas_lineamien_procedi.pdf"/>
    <hyperlink ref="AD43" r:id="rId71" display="http://iepct.mx/transparencia/docs/viaticos/36._josefina_diazdelcastillo_romero.pdf"/>
    <hyperlink ref="AF43" r:id="rId72" display="http://iepct.org.mx/docs/marco_legal/manual_normas_lineamien_procedi.pdf"/>
    <hyperlink ref="AD44" r:id="rId73" display="http://iepct.mx/transparencia/docs/viaticos/37._lisbe_montejo_ochoa.pdf"/>
    <hyperlink ref="AF44" r:id="rId74" display="http://iepct.org.mx/docs/marco_legal/manual_normas_lineamien_procedi.pdf"/>
    <hyperlink ref="AD45" r:id="rId75" display="http://iepct.mx/transparencia/docs/viaticos/38._roberto_gonzalez_pedraza.pdf"/>
    <hyperlink ref="AF45" r:id="rId76" display="http://iepct.org.mx/docs/marco_legal/manual_normas_lineamien_procedi.pdf"/>
    <hyperlink ref="AD46" r:id="rId77" display="http://iepct.mx/transparencia/docs/viaticos/39._jose_guadalupe_palacio_llergo.pdf"/>
    <hyperlink ref="AF46" r:id="rId78" display="http://iepct.org.mx/docs/marco_legal/manual_normas_lineamien_procedi.pdf"/>
    <hyperlink ref="AD47" r:id="rId79" display="http://iepct.mx/transparencia/docs/viaticos/40._david_cuba_herrera.pdf"/>
    <hyperlink ref="AF47" r:id="rId80" display="http://iepct.org.mx/docs/marco_legal/manual_normas_lineamien_procedi.pdf"/>
    <hyperlink ref="AD48" r:id="rId81" display="http://iepct.mx/transparencia/docs/viaticos/41._victor_humberto_mejia_naranjo.pdf"/>
    <hyperlink ref="AF48" r:id="rId82" display="http://iepct.org.mx/docs/marco_legal/manual_normas_lineamien_procedi.pdf"/>
    <hyperlink ref="AD49" r:id="rId83" display="http://iepct.mx/transparencia/docs/viaticos/42._maday_merino_damian.pdf"/>
    <hyperlink ref="AF49" r:id="rId84" display="http://iepct.org.mx/docs/marco_legal/manual_normas_lineamien_procedi.pdf"/>
    <hyperlink ref="AD50" r:id="rId85" display="http://iepct.mx/transparencia/docs/viaticos/43._hugo_antonio_lara_romero.pdf"/>
    <hyperlink ref="AF50" r:id="rId86" display="http://iepct.org.mx/docs/marco_legal/manual_normas_lineamien_procedi.pdf"/>
    <hyperlink ref="AD51" r:id="rId87" display="http://iepct.mx/transparencia/docs/viaticos/44._hayde_yolanda_ascencio_calcaneo.pdf"/>
    <hyperlink ref="AF51" r:id="rId88" display="http://iepct.org.mx/docs/marco_legal/manual_normas_lineamien_procedi.pdf"/>
    <hyperlink ref="AD52" r:id="rId89" display="http://iepct.mx/transparencia/docs/viaticos/45._nicolas_pasto_gonzalez_guzman.pdf"/>
    <hyperlink ref="AF52" r:id="rId90" display="http://iepct.org.mx/docs/marco_legal/manual_normas_lineamien_procedi.pdf"/>
    <hyperlink ref="AD53" r:id="rId91" display="http://iepct.mx/transparencia/docs/viaticos/46._karinadelcarmen_ruiz_sanchez.pdf"/>
    <hyperlink ref="AF53" r:id="rId92" display="http://iepct.org.mx/docs/marco_legal/manual_normas_lineamien_procedi.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06</v>
      </c>
    </row>
    <row r="2" customFormat="false" ht="15" hidden="false" customHeight="false" outlineLevel="0" collapsed="false">
      <c r="A2" s="0" t="s">
        <v>307</v>
      </c>
    </row>
    <row r="3" customFormat="false" ht="15" hidden="false" customHeight="false" outlineLevel="0" collapsed="false">
      <c r="A3" s="0" t="s">
        <v>308</v>
      </c>
    </row>
    <row r="4" customFormat="false" ht="15" hidden="false" customHeight="false" outlineLevel="0" collapsed="false">
      <c r="A4" s="0" t="s">
        <v>309</v>
      </c>
    </row>
    <row r="5" customFormat="false" ht="15" hidden="false" customHeight="false" outlineLevel="0" collapsed="false">
      <c r="A5" s="0" t="s">
        <v>310</v>
      </c>
    </row>
    <row r="6" customFormat="false" ht="15" hidden="false" customHeight="false" outlineLevel="0" collapsed="false">
      <c r="A6" s="0" t="s">
        <v>311</v>
      </c>
    </row>
    <row r="7" customFormat="false" ht="15" hidden="false" customHeight="false" outlineLevel="0" collapsed="false">
      <c r="A7" s="0" t="s">
        <v>312</v>
      </c>
    </row>
    <row r="8" customFormat="false" ht="15" hidden="false" customHeight="false" outlineLevel="0" collapsed="false">
      <c r="A8" s="0" t="s">
        <v>313</v>
      </c>
    </row>
    <row r="9" customFormat="false" ht="15" hidden="false" customHeight="false" outlineLevel="0" collapsed="false">
      <c r="A9" s="0" t="s">
        <v>90</v>
      </c>
    </row>
    <row r="10" customFormat="false" ht="15" hidden="false" customHeight="false" outlineLevel="0" collapsed="false">
      <c r="A10" s="0" t="s">
        <v>314</v>
      </c>
    </row>
    <row r="11" customFormat="false" ht="15" hidden="false" customHeight="false" outlineLevel="0" collapsed="false">
      <c r="A11" s="0" t="s">
        <v>3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7</v>
      </c>
    </row>
    <row r="2" customFormat="false" ht="15" hidden="false" customHeight="false" outlineLevel="0" collapsed="false">
      <c r="A2" s="0" t="s">
        <v>3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9</v>
      </c>
    </row>
    <row r="2" customFormat="false" ht="15" hidden="false" customHeight="false" outlineLevel="0" collapsed="false">
      <c r="A2" s="0" t="s">
        <v>3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76" activeCellId="0" sqref="C7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0.56"/>
    <col collapsed="false" customWidth="true" hidden="false" outlineLevel="0" max="3" min="3" style="0" width="79.56"/>
    <col collapsed="false" customWidth="true" hidden="false" outlineLevel="0" max="4" min="4" style="0" width="93.13"/>
  </cols>
  <sheetData>
    <row r="1" customFormat="false" ht="15" hidden="true" customHeight="false" outlineLevel="0" collapsed="false">
      <c r="B1" s="0" t="s">
        <v>7</v>
      </c>
      <c r="C1" s="0" t="s">
        <v>10</v>
      </c>
      <c r="D1" s="0" t="s">
        <v>12</v>
      </c>
    </row>
    <row r="2" customFormat="false" ht="15" hidden="true" customHeight="false" outlineLevel="0" collapsed="false">
      <c r="B2" s="0" t="s">
        <v>318</v>
      </c>
      <c r="C2" s="0" t="s">
        <v>319</v>
      </c>
      <c r="D2" s="0" t="s">
        <v>320</v>
      </c>
    </row>
    <row r="3" customFormat="false" ht="30" hidden="false" customHeight="false" outlineLevel="0" collapsed="false">
      <c r="A3" s="19" t="s">
        <v>321</v>
      </c>
      <c r="B3" s="19" t="s">
        <v>322</v>
      </c>
      <c r="C3" s="19" t="s">
        <v>323</v>
      </c>
      <c r="D3" s="19" t="s">
        <v>324</v>
      </c>
    </row>
    <row r="4" customFormat="false" ht="15" hidden="false" customHeight="false" outlineLevel="0" collapsed="false">
      <c r="A4" s="0" t="n">
        <v>1</v>
      </c>
      <c r="B4" s="20" t="n">
        <v>37501</v>
      </c>
      <c r="C4" s="0" t="s">
        <v>325</v>
      </c>
      <c r="D4" s="21" t="n">
        <v>2385</v>
      </c>
    </row>
    <row r="5" customFormat="false" ht="15" hidden="false" customHeight="false" outlineLevel="0" collapsed="false">
      <c r="A5" s="0" t="n">
        <v>2</v>
      </c>
      <c r="B5" s="20" t="n">
        <v>37501</v>
      </c>
      <c r="C5" s="0" t="s">
        <v>325</v>
      </c>
      <c r="D5" s="21" t="n">
        <v>3233</v>
      </c>
    </row>
    <row r="6" customFormat="false" ht="15" hidden="false" customHeight="false" outlineLevel="0" collapsed="false">
      <c r="A6" s="0" t="n">
        <v>3</v>
      </c>
      <c r="B6" s="20" t="n">
        <v>37501</v>
      </c>
      <c r="C6" s="0" t="s">
        <v>325</v>
      </c>
      <c r="D6" s="21" t="n">
        <v>900</v>
      </c>
    </row>
    <row r="7" customFormat="false" ht="15" hidden="false" customHeight="false" outlineLevel="0" collapsed="false">
      <c r="A7" s="0" t="n">
        <v>4</v>
      </c>
      <c r="B7" s="20" t="n">
        <v>37501</v>
      </c>
      <c r="C7" s="0" t="s">
        <v>325</v>
      </c>
      <c r="D7" s="21" t="n">
        <v>652</v>
      </c>
    </row>
    <row r="8" customFormat="false" ht="15" hidden="false" customHeight="false" outlineLevel="0" collapsed="false">
      <c r="A8" s="0" t="n">
        <v>5</v>
      </c>
      <c r="B8" s="20" t="n">
        <v>37501</v>
      </c>
      <c r="C8" s="0" t="s">
        <v>325</v>
      </c>
      <c r="D8" s="21" t="n">
        <v>4183.1</v>
      </c>
    </row>
    <row r="9" customFormat="false" ht="15" hidden="false" customHeight="false" outlineLevel="0" collapsed="false">
      <c r="A9" s="0" t="n">
        <v>6</v>
      </c>
      <c r="B9" s="20" t="n">
        <v>37501</v>
      </c>
      <c r="C9" s="0" t="s">
        <v>325</v>
      </c>
      <c r="D9" s="21" t="n">
        <v>3594.38</v>
      </c>
    </row>
    <row r="10" customFormat="false" ht="15" hidden="false" customHeight="false" outlineLevel="0" collapsed="false">
      <c r="A10" s="0" t="n">
        <v>7</v>
      </c>
      <c r="B10" s="20" t="n">
        <v>37501</v>
      </c>
      <c r="C10" s="0" t="s">
        <v>325</v>
      </c>
      <c r="D10" s="21" t="n">
        <v>3190.38</v>
      </c>
    </row>
    <row r="11" customFormat="false" ht="15" hidden="false" customHeight="false" outlineLevel="0" collapsed="false">
      <c r="A11" s="0" t="n">
        <v>8</v>
      </c>
      <c r="B11" s="20" t="n">
        <v>37501</v>
      </c>
      <c r="C11" s="0" t="s">
        <v>325</v>
      </c>
      <c r="D11" s="21" t="n">
        <v>7683.24</v>
      </c>
    </row>
    <row r="12" customFormat="false" ht="15" hidden="false" customHeight="false" outlineLevel="0" collapsed="false">
      <c r="A12" s="0" t="n">
        <v>9</v>
      </c>
      <c r="B12" s="20" t="n">
        <v>37501</v>
      </c>
      <c r="C12" s="0" t="s">
        <v>325</v>
      </c>
      <c r="D12" s="21" t="n">
        <v>1514.18</v>
      </c>
    </row>
    <row r="13" customFormat="false" ht="15" hidden="false" customHeight="false" outlineLevel="0" collapsed="false">
      <c r="A13" s="0" t="n">
        <v>10</v>
      </c>
      <c r="B13" s="20" t="n">
        <v>37501</v>
      </c>
      <c r="C13" s="0" t="s">
        <v>325</v>
      </c>
      <c r="D13" s="21" t="n">
        <v>5400</v>
      </c>
    </row>
    <row r="14" customFormat="false" ht="15" hidden="false" customHeight="false" outlineLevel="0" collapsed="false">
      <c r="A14" s="0" t="n">
        <v>11</v>
      </c>
      <c r="B14" s="20" t="n">
        <v>37501</v>
      </c>
      <c r="C14" s="0" t="s">
        <v>325</v>
      </c>
      <c r="D14" s="21" t="n">
        <v>4099.5</v>
      </c>
    </row>
    <row r="15" customFormat="false" ht="15" hidden="false" customHeight="false" outlineLevel="0" collapsed="false">
      <c r="A15" s="0" t="n">
        <v>12</v>
      </c>
      <c r="B15" s="20" t="n">
        <v>37501</v>
      </c>
      <c r="C15" s="0" t="s">
        <v>325</v>
      </c>
      <c r="D15" s="21" t="n">
        <v>7392.63</v>
      </c>
    </row>
    <row r="16" customFormat="false" ht="15" hidden="false" customHeight="false" outlineLevel="0" collapsed="false">
      <c r="A16" s="0" t="n">
        <v>13</v>
      </c>
      <c r="B16" s="20" t="n">
        <v>37501</v>
      </c>
      <c r="C16" s="0" t="s">
        <v>325</v>
      </c>
      <c r="D16" s="21" t="n">
        <v>7626.03</v>
      </c>
    </row>
    <row r="17" customFormat="false" ht="15" hidden="false" customHeight="false" outlineLevel="0" collapsed="false">
      <c r="A17" s="0" t="n">
        <v>14</v>
      </c>
      <c r="B17" s="20" t="n">
        <v>37501</v>
      </c>
      <c r="C17" s="0" t="s">
        <v>325</v>
      </c>
      <c r="D17" s="21" t="n">
        <v>4259</v>
      </c>
    </row>
    <row r="18" customFormat="false" ht="15" hidden="false" customHeight="false" outlineLevel="0" collapsed="false">
      <c r="A18" s="0" t="n">
        <v>15</v>
      </c>
      <c r="B18" s="20" t="n">
        <v>37501</v>
      </c>
      <c r="C18" s="0" t="s">
        <v>325</v>
      </c>
      <c r="D18" s="21" t="n">
        <v>1490</v>
      </c>
    </row>
    <row r="19" customFormat="false" ht="15" hidden="false" customHeight="false" outlineLevel="0" collapsed="false">
      <c r="A19" s="0" t="n">
        <v>16</v>
      </c>
      <c r="B19" s="20" t="n">
        <v>37501</v>
      </c>
      <c r="C19" s="0" t="s">
        <v>325</v>
      </c>
      <c r="D19" s="21" t="n">
        <v>6772</v>
      </c>
    </row>
    <row r="20" customFormat="false" ht="15" hidden="false" customHeight="false" outlineLevel="0" collapsed="false">
      <c r="A20" s="0" t="n">
        <v>17</v>
      </c>
      <c r="B20" s="20" t="n">
        <v>37501</v>
      </c>
      <c r="C20" s="0" t="s">
        <v>325</v>
      </c>
      <c r="D20" s="21" t="n">
        <v>7065.47</v>
      </c>
    </row>
    <row r="21" customFormat="false" ht="15" hidden="false" customHeight="false" outlineLevel="0" collapsed="false">
      <c r="A21" s="0" t="n">
        <v>18</v>
      </c>
      <c r="B21" s="20" t="n">
        <v>37501</v>
      </c>
      <c r="C21" s="0" t="s">
        <v>325</v>
      </c>
      <c r="D21" s="21" t="n">
        <v>3270</v>
      </c>
    </row>
    <row r="22" customFormat="false" ht="15" hidden="false" customHeight="false" outlineLevel="0" collapsed="false">
      <c r="A22" s="0" t="n">
        <v>19</v>
      </c>
      <c r="B22" s="20" t="n">
        <v>37501</v>
      </c>
      <c r="C22" s="0" t="s">
        <v>325</v>
      </c>
      <c r="D22" s="21" t="n">
        <v>2600</v>
      </c>
    </row>
    <row r="23" customFormat="false" ht="15" hidden="false" customHeight="false" outlineLevel="0" collapsed="false">
      <c r="A23" s="0" t="n">
        <v>20</v>
      </c>
      <c r="B23" s="20" t="n">
        <v>37501</v>
      </c>
      <c r="C23" s="0" t="s">
        <v>325</v>
      </c>
      <c r="D23" s="21" t="n">
        <v>2600</v>
      </c>
    </row>
    <row r="24" customFormat="false" ht="15" hidden="false" customHeight="false" outlineLevel="0" collapsed="false">
      <c r="A24" s="0" t="n">
        <v>21</v>
      </c>
      <c r="B24" s="20" t="n">
        <v>37501</v>
      </c>
      <c r="C24" s="0" t="s">
        <v>325</v>
      </c>
      <c r="D24" s="21" t="n">
        <v>2600</v>
      </c>
    </row>
    <row r="25" customFormat="false" ht="15" hidden="false" customHeight="false" outlineLevel="0" collapsed="false">
      <c r="A25" s="0" t="n">
        <v>22</v>
      </c>
      <c r="B25" s="20" t="n">
        <v>37501</v>
      </c>
      <c r="C25" s="0" t="s">
        <v>325</v>
      </c>
      <c r="D25" s="21" t="n">
        <v>3377</v>
      </c>
    </row>
    <row r="26" customFormat="false" ht="15" hidden="false" customHeight="false" outlineLevel="0" collapsed="false">
      <c r="A26" s="0" t="n">
        <v>23</v>
      </c>
      <c r="B26" s="20" t="n">
        <v>37501</v>
      </c>
      <c r="C26" s="0" t="s">
        <v>325</v>
      </c>
      <c r="D26" s="21" t="n">
        <v>2010</v>
      </c>
    </row>
    <row r="27" customFormat="false" ht="15" hidden="false" customHeight="false" outlineLevel="0" collapsed="false">
      <c r="A27" s="0" t="n">
        <v>24</v>
      </c>
      <c r="B27" s="20" t="n">
        <v>37501</v>
      </c>
      <c r="C27" s="0" t="s">
        <v>325</v>
      </c>
      <c r="D27" s="21" t="n">
        <v>2688.6</v>
      </c>
    </row>
    <row r="28" customFormat="false" ht="15" hidden="false" customHeight="false" outlineLevel="0" collapsed="false">
      <c r="A28" s="0" t="n">
        <v>25</v>
      </c>
      <c r="B28" s="20" t="n">
        <v>37501</v>
      </c>
      <c r="C28" s="0" t="s">
        <v>325</v>
      </c>
      <c r="D28" s="21" t="n">
        <v>2851.5</v>
      </c>
    </row>
    <row r="29" customFormat="false" ht="15" hidden="false" customHeight="false" outlineLevel="0" collapsed="false">
      <c r="A29" s="0" t="n">
        <v>26</v>
      </c>
      <c r="B29" s="20" t="n">
        <v>37501</v>
      </c>
      <c r="C29" s="0" t="s">
        <v>325</v>
      </c>
      <c r="D29" s="21" t="n">
        <v>3298.6</v>
      </c>
    </row>
    <row r="30" customFormat="false" ht="15" hidden="false" customHeight="false" outlineLevel="0" collapsed="false">
      <c r="A30" s="0" t="n">
        <v>27</v>
      </c>
      <c r="B30" s="20" t="n">
        <v>37501</v>
      </c>
      <c r="C30" s="0" t="s">
        <v>325</v>
      </c>
      <c r="D30" s="21" t="n">
        <v>2770.8</v>
      </c>
    </row>
    <row r="31" customFormat="false" ht="15" hidden="false" customHeight="false" outlineLevel="0" collapsed="false">
      <c r="A31" s="0" t="n">
        <v>28</v>
      </c>
      <c r="B31" s="20" t="n">
        <v>37501</v>
      </c>
      <c r="C31" s="0" t="s">
        <v>325</v>
      </c>
      <c r="D31" s="21" t="n">
        <v>23044.33</v>
      </c>
    </row>
    <row r="32" customFormat="false" ht="15" hidden="false" customHeight="false" outlineLevel="0" collapsed="false">
      <c r="A32" s="0" t="n">
        <v>29</v>
      </c>
      <c r="B32" s="20" t="n">
        <v>37501</v>
      </c>
      <c r="C32" s="0" t="s">
        <v>325</v>
      </c>
      <c r="D32" s="21" t="n">
        <v>3400</v>
      </c>
    </row>
    <row r="33" customFormat="false" ht="15" hidden="false" customHeight="false" outlineLevel="0" collapsed="false">
      <c r="A33" s="0" t="n">
        <v>30</v>
      </c>
      <c r="B33" s="20" t="n">
        <v>37501</v>
      </c>
      <c r="C33" s="0" t="s">
        <v>325</v>
      </c>
      <c r="D33" s="21" t="n">
        <v>5597.12</v>
      </c>
    </row>
    <row r="34" customFormat="false" ht="15" hidden="false" customHeight="false" outlineLevel="0" collapsed="false">
      <c r="A34" s="0" t="n">
        <v>31</v>
      </c>
      <c r="B34" s="20" t="n">
        <v>37501</v>
      </c>
      <c r="C34" s="0" t="s">
        <v>325</v>
      </c>
      <c r="D34" s="21" t="n">
        <v>1090</v>
      </c>
    </row>
    <row r="35" customFormat="false" ht="15" hidden="false" customHeight="false" outlineLevel="0" collapsed="false">
      <c r="A35" s="0" t="n">
        <v>32</v>
      </c>
      <c r="B35" s="20" t="n">
        <v>37501</v>
      </c>
      <c r="C35" s="0" t="s">
        <v>325</v>
      </c>
      <c r="D35" s="21" t="n">
        <v>1816</v>
      </c>
    </row>
    <row r="36" customFormat="false" ht="15" hidden="false" customHeight="false" outlineLevel="0" collapsed="false">
      <c r="A36" s="0" t="n">
        <v>33</v>
      </c>
      <c r="B36" s="20" t="n">
        <v>37501</v>
      </c>
      <c r="C36" s="0" t="s">
        <v>325</v>
      </c>
      <c r="D36" s="21" t="n">
        <v>16177.7</v>
      </c>
    </row>
    <row r="37" customFormat="false" ht="15" hidden="false" customHeight="false" outlineLevel="0" collapsed="false">
      <c r="A37" s="0" t="n">
        <v>34</v>
      </c>
      <c r="B37" s="20" t="n">
        <v>37501</v>
      </c>
      <c r="C37" s="0" t="s">
        <v>325</v>
      </c>
      <c r="D37" s="21" t="n">
        <v>11889.01</v>
      </c>
    </row>
    <row r="38" customFormat="false" ht="15" hidden="false" customHeight="false" outlineLevel="0" collapsed="false">
      <c r="A38" s="0" t="n">
        <v>35</v>
      </c>
      <c r="B38" s="20" t="n">
        <v>37501</v>
      </c>
      <c r="C38" s="0" t="s">
        <v>325</v>
      </c>
      <c r="D38" s="21" t="n">
        <v>16974.05</v>
      </c>
    </row>
    <row r="39" customFormat="false" ht="15" hidden="false" customHeight="false" outlineLevel="0" collapsed="false">
      <c r="A39" s="0" t="n">
        <v>36</v>
      </c>
      <c r="B39" s="20" t="n">
        <v>37501</v>
      </c>
      <c r="C39" s="0" t="s">
        <v>325</v>
      </c>
      <c r="D39" s="21" t="n">
        <v>14001.19</v>
      </c>
    </row>
    <row r="40" customFormat="false" ht="15" hidden="false" customHeight="false" outlineLevel="0" collapsed="false">
      <c r="A40" s="0" t="n">
        <v>37</v>
      </c>
      <c r="B40" s="20" t="n">
        <v>37501</v>
      </c>
      <c r="C40" s="0" t="s">
        <v>325</v>
      </c>
      <c r="D40" s="21" t="n">
        <v>10307.01</v>
      </c>
    </row>
    <row r="41" customFormat="false" ht="15" hidden="false" customHeight="false" outlineLevel="0" collapsed="false">
      <c r="A41" s="0" t="n">
        <v>38</v>
      </c>
      <c r="B41" s="20" t="n">
        <v>37501</v>
      </c>
      <c r="C41" s="0" t="s">
        <v>325</v>
      </c>
      <c r="D41" s="21" t="n">
        <v>6996.01</v>
      </c>
    </row>
    <row r="42" customFormat="false" ht="15" hidden="false" customHeight="false" outlineLevel="0" collapsed="false">
      <c r="A42" s="0" t="n">
        <v>39</v>
      </c>
      <c r="B42" s="20" t="n">
        <v>37501</v>
      </c>
      <c r="C42" s="0" t="s">
        <v>325</v>
      </c>
      <c r="D42" s="21" t="n">
        <v>10805.5</v>
      </c>
    </row>
    <row r="43" customFormat="false" ht="15" hidden="false" customHeight="false" outlineLevel="0" collapsed="false">
      <c r="A43" s="0" t="n">
        <v>40</v>
      </c>
      <c r="B43" s="20" t="n">
        <v>37501</v>
      </c>
      <c r="C43" s="0" t="s">
        <v>325</v>
      </c>
      <c r="D43" s="21" t="n">
        <v>421.01</v>
      </c>
    </row>
    <row r="44" customFormat="false" ht="15" hidden="false" customHeight="false" outlineLevel="0" collapsed="false">
      <c r="A44" s="0" t="n">
        <v>41</v>
      </c>
      <c r="B44" s="20" t="n">
        <v>37501</v>
      </c>
      <c r="C44" s="0" t="s">
        <v>325</v>
      </c>
      <c r="D44" s="21" t="n">
        <v>513</v>
      </c>
    </row>
    <row r="45" customFormat="false" ht="15" hidden="false" customHeight="false" outlineLevel="0" collapsed="false">
      <c r="A45" s="0" t="n">
        <v>42</v>
      </c>
      <c r="B45" s="20" t="n">
        <v>37501</v>
      </c>
      <c r="C45" s="0" t="s">
        <v>325</v>
      </c>
      <c r="D45" s="21" t="n">
        <v>5396.81</v>
      </c>
    </row>
    <row r="46" customFormat="false" ht="15" hidden="false" customHeight="false" outlineLevel="0" collapsed="false">
      <c r="A46" s="0" t="n">
        <v>43</v>
      </c>
      <c r="B46" s="20" t="n">
        <v>37501</v>
      </c>
      <c r="C46" s="0" t="s">
        <v>325</v>
      </c>
      <c r="D46" s="21" t="n">
        <v>1152</v>
      </c>
    </row>
    <row r="47" customFormat="false" ht="15" hidden="false" customHeight="false" outlineLevel="0" collapsed="false">
      <c r="A47" s="0" t="n">
        <v>44</v>
      </c>
      <c r="B47" s="20" t="n">
        <v>37501</v>
      </c>
      <c r="C47" s="0" t="s">
        <v>325</v>
      </c>
      <c r="D47" s="21" t="n">
        <v>1042</v>
      </c>
    </row>
    <row r="48" customFormat="false" ht="15" hidden="false" customHeight="false" outlineLevel="0" collapsed="false">
      <c r="A48" s="0" t="n">
        <v>45</v>
      </c>
      <c r="B48" s="20" t="n">
        <v>37501</v>
      </c>
      <c r="C48" s="0" t="s">
        <v>325</v>
      </c>
      <c r="D48" s="21" t="n">
        <v>4854.01</v>
      </c>
    </row>
    <row r="49" customFormat="false" ht="15" hidden="false" customHeight="false" outlineLevel="0" collapsed="false">
      <c r="A49" s="0" t="n">
        <v>46</v>
      </c>
      <c r="B49" s="20" t="n">
        <v>37501</v>
      </c>
      <c r="C49" s="0" t="s">
        <v>325</v>
      </c>
      <c r="D49" s="21" t="n">
        <v>1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9"/>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H58" activeCellId="0" sqref="H5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6.14"/>
  </cols>
  <sheetData>
    <row r="1" customFormat="false" ht="15" hidden="true" customHeight="false" outlineLevel="0" collapsed="false">
      <c r="B1" s="0" t="s">
        <v>14</v>
      </c>
    </row>
    <row r="2" customFormat="false" ht="15" hidden="true" customHeight="false" outlineLevel="0" collapsed="false">
      <c r="B2" s="0" t="s">
        <v>326</v>
      </c>
    </row>
    <row r="3" customFormat="false" ht="15" hidden="false" customHeight="false" outlineLevel="0" collapsed="false">
      <c r="A3" s="19" t="s">
        <v>321</v>
      </c>
      <c r="B3" s="19" t="s">
        <v>327</v>
      </c>
    </row>
    <row r="4" customFormat="false" ht="15" hidden="false" customHeight="false" outlineLevel="0" collapsed="false">
      <c r="A4" s="0" t="n">
        <v>1</v>
      </c>
      <c r="B4" s="9" t="s">
        <v>328</v>
      </c>
    </row>
    <row r="5" customFormat="false" ht="15" hidden="false" customHeight="false" outlineLevel="0" collapsed="false">
      <c r="A5" s="0" t="n">
        <v>2</v>
      </c>
      <c r="B5" s="9" t="s">
        <v>329</v>
      </c>
    </row>
    <row r="6" customFormat="false" ht="15" hidden="false" customHeight="false" outlineLevel="0" collapsed="false">
      <c r="A6" s="0" t="n">
        <v>3</v>
      </c>
      <c r="B6" s="9" t="s">
        <v>330</v>
      </c>
    </row>
    <row r="7" customFormat="false" ht="15" hidden="false" customHeight="false" outlineLevel="0" collapsed="false">
      <c r="A7" s="0" t="n">
        <v>4</v>
      </c>
      <c r="B7" s="9" t="s">
        <v>331</v>
      </c>
    </row>
    <row r="8" customFormat="false" ht="15" hidden="false" customHeight="false" outlineLevel="0" collapsed="false">
      <c r="A8" s="0" t="n">
        <v>5</v>
      </c>
      <c r="B8" s="9" t="s">
        <v>332</v>
      </c>
    </row>
    <row r="9" customFormat="false" ht="15" hidden="false" customHeight="false" outlineLevel="0" collapsed="false">
      <c r="A9" s="0" t="n">
        <v>6</v>
      </c>
      <c r="B9" s="9" t="s">
        <v>333</v>
      </c>
    </row>
    <row r="10" customFormat="false" ht="15" hidden="false" customHeight="false" outlineLevel="0" collapsed="false">
      <c r="A10" s="0" t="n">
        <v>7</v>
      </c>
      <c r="B10" s="9" t="s">
        <v>334</v>
      </c>
    </row>
    <row r="11" customFormat="false" ht="15" hidden="false" customHeight="false" outlineLevel="0" collapsed="false">
      <c r="A11" s="0" t="n">
        <v>8</v>
      </c>
      <c r="B11" s="9" t="s">
        <v>335</v>
      </c>
    </row>
    <row r="12" customFormat="false" ht="15" hidden="false" customHeight="false" outlineLevel="0" collapsed="false">
      <c r="A12" s="0" t="n">
        <v>9</v>
      </c>
      <c r="B12" s="9" t="s">
        <v>336</v>
      </c>
    </row>
    <row r="13" customFormat="false" ht="15" hidden="false" customHeight="false" outlineLevel="0" collapsed="false">
      <c r="A13" s="0" t="n">
        <v>10</v>
      </c>
      <c r="B13" s="9" t="s">
        <v>337</v>
      </c>
    </row>
    <row r="14" customFormat="false" ht="15" hidden="false" customHeight="false" outlineLevel="0" collapsed="false">
      <c r="A14" s="0" t="n">
        <v>11</v>
      </c>
      <c r="B14" s="9" t="s">
        <v>338</v>
      </c>
    </row>
    <row r="15" customFormat="false" ht="15" hidden="false" customHeight="false" outlineLevel="0" collapsed="false">
      <c r="A15" s="0" t="n">
        <v>12</v>
      </c>
      <c r="B15" s="9" t="s">
        <v>339</v>
      </c>
    </row>
    <row r="16" customFormat="false" ht="15" hidden="false" customHeight="false" outlineLevel="0" collapsed="false">
      <c r="A16" s="0" t="n">
        <v>13</v>
      </c>
      <c r="B16" s="9" t="s">
        <v>340</v>
      </c>
    </row>
    <row r="17" customFormat="false" ht="15" hidden="false" customHeight="false" outlineLevel="0" collapsed="false">
      <c r="A17" s="0" t="n">
        <v>14</v>
      </c>
      <c r="B17" s="9" t="s">
        <v>341</v>
      </c>
    </row>
    <row r="18" customFormat="false" ht="15" hidden="false" customHeight="false" outlineLevel="0" collapsed="false">
      <c r="A18" s="0" t="n">
        <v>15</v>
      </c>
      <c r="B18" s="9" t="s">
        <v>342</v>
      </c>
    </row>
    <row r="19" customFormat="false" ht="15" hidden="false" customHeight="false" outlineLevel="0" collapsed="false">
      <c r="A19" s="0" t="n">
        <v>16</v>
      </c>
      <c r="B19" s="9" t="s">
        <v>343</v>
      </c>
    </row>
    <row r="20" customFormat="false" ht="15" hidden="false" customHeight="false" outlineLevel="0" collapsed="false">
      <c r="A20" s="0" t="n">
        <v>17</v>
      </c>
      <c r="B20" s="9" t="s">
        <v>344</v>
      </c>
    </row>
    <row r="21" customFormat="false" ht="15" hidden="false" customHeight="false" outlineLevel="0" collapsed="false">
      <c r="A21" s="0" t="n">
        <v>18</v>
      </c>
      <c r="B21" s="9" t="s">
        <v>345</v>
      </c>
    </row>
    <row r="22" customFormat="false" ht="15" hidden="false" customHeight="false" outlineLevel="0" collapsed="false">
      <c r="A22" s="0" t="n">
        <v>19</v>
      </c>
      <c r="B22" s="9" t="s">
        <v>346</v>
      </c>
    </row>
    <row r="23" customFormat="false" ht="15" hidden="false" customHeight="false" outlineLevel="0" collapsed="false">
      <c r="A23" s="0" t="n">
        <v>20</v>
      </c>
      <c r="B23" s="9" t="s">
        <v>347</v>
      </c>
    </row>
    <row r="24" customFormat="false" ht="15" hidden="false" customHeight="false" outlineLevel="0" collapsed="false">
      <c r="A24" s="0" t="n">
        <v>21</v>
      </c>
      <c r="B24" s="9" t="s">
        <v>348</v>
      </c>
    </row>
    <row r="25" customFormat="false" ht="15" hidden="false" customHeight="false" outlineLevel="0" collapsed="false">
      <c r="A25" s="0" t="n">
        <v>22</v>
      </c>
      <c r="B25" s="9" t="s">
        <v>349</v>
      </c>
    </row>
    <row r="26" customFormat="false" ht="15" hidden="false" customHeight="false" outlineLevel="0" collapsed="false">
      <c r="A26" s="0" t="n">
        <v>23</v>
      </c>
      <c r="B26" s="9" t="s">
        <v>350</v>
      </c>
    </row>
    <row r="27" customFormat="false" ht="15" hidden="false" customHeight="false" outlineLevel="0" collapsed="false">
      <c r="A27" s="0" t="n">
        <v>24</v>
      </c>
      <c r="B27" s="9" t="s">
        <v>351</v>
      </c>
    </row>
    <row r="28" customFormat="false" ht="15" hidden="false" customHeight="false" outlineLevel="0" collapsed="false">
      <c r="A28" s="0" t="n">
        <v>25</v>
      </c>
      <c r="B28" s="9" t="s">
        <v>352</v>
      </c>
    </row>
    <row r="29" customFormat="false" ht="15" hidden="false" customHeight="false" outlineLevel="0" collapsed="false">
      <c r="A29" s="0" t="n">
        <v>26</v>
      </c>
      <c r="B29" s="9" t="s">
        <v>353</v>
      </c>
    </row>
    <row r="30" customFormat="false" ht="15" hidden="false" customHeight="false" outlineLevel="0" collapsed="false">
      <c r="A30" s="0" t="n">
        <v>27</v>
      </c>
      <c r="B30" s="9" t="s">
        <v>354</v>
      </c>
    </row>
    <row r="31" customFormat="false" ht="15" hidden="false" customHeight="false" outlineLevel="0" collapsed="false">
      <c r="A31" s="0" t="n">
        <v>28</v>
      </c>
      <c r="B31" s="9" t="s">
        <v>355</v>
      </c>
    </row>
    <row r="32" customFormat="false" ht="15" hidden="false" customHeight="false" outlineLevel="0" collapsed="false">
      <c r="A32" s="0" t="n">
        <v>29</v>
      </c>
      <c r="B32" s="9" t="s">
        <v>356</v>
      </c>
    </row>
    <row r="33" customFormat="false" ht="15" hidden="false" customHeight="false" outlineLevel="0" collapsed="false">
      <c r="A33" s="0" t="n">
        <v>30</v>
      </c>
      <c r="B33" s="9" t="s">
        <v>357</v>
      </c>
    </row>
    <row r="34" customFormat="false" ht="15" hidden="false" customHeight="false" outlineLevel="0" collapsed="false">
      <c r="A34" s="0" t="n">
        <v>31</v>
      </c>
      <c r="B34" s="9" t="s">
        <v>358</v>
      </c>
    </row>
    <row r="35" customFormat="false" ht="15" hidden="false" customHeight="false" outlineLevel="0" collapsed="false">
      <c r="A35" s="0" t="n">
        <v>32</v>
      </c>
      <c r="B35" s="9" t="s">
        <v>359</v>
      </c>
    </row>
    <row r="36" customFormat="false" ht="15" hidden="false" customHeight="false" outlineLevel="0" collapsed="false">
      <c r="A36" s="0" t="n">
        <v>33</v>
      </c>
      <c r="B36" s="9" t="s">
        <v>360</v>
      </c>
    </row>
    <row r="37" customFormat="false" ht="15" hidden="false" customHeight="false" outlineLevel="0" collapsed="false">
      <c r="A37" s="0" t="n">
        <v>34</v>
      </c>
      <c r="B37" s="9" t="s">
        <v>361</v>
      </c>
    </row>
    <row r="38" customFormat="false" ht="15" hidden="false" customHeight="false" outlineLevel="0" collapsed="false">
      <c r="A38" s="0" t="n">
        <v>35</v>
      </c>
      <c r="B38" s="9" t="s">
        <v>362</v>
      </c>
    </row>
    <row r="39" customFormat="false" ht="15" hidden="false" customHeight="false" outlineLevel="0" collapsed="false">
      <c r="A39" s="0" t="n">
        <v>36</v>
      </c>
      <c r="B39" s="9" t="s">
        <v>363</v>
      </c>
    </row>
    <row r="40" customFormat="false" ht="15" hidden="false" customHeight="false" outlineLevel="0" collapsed="false">
      <c r="A40" s="0" t="n">
        <v>37</v>
      </c>
      <c r="B40" s="9" t="s">
        <v>364</v>
      </c>
    </row>
    <row r="41" customFormat="false" ht="15" hidden="false" customHeight="false" outlineLevel="0" collapsed="false">
      <c r="A41" s="0" t="n">
        <v>38</v>
      </c>
      <c r="B41" s="9" t="s">
        <v>365</v>
      </c>
    </row>
    <row r="42" customFormat="false" ht="15" hidden="false" customHeight="false" outlineLevel="0" collapsed="false">
      <c r="A42" s="0" t="n">
        <v>39</v>
      </c>
      <c r="B42" s="9" t="s">
        <v>366</v>
      </c>
    </row>
    <row r="43" customFormat="false" ht="15" hidden="false" customHeight="false" outlineLevel="0" collapsed="false">
      <c r="A43" s="0" t="n">
        <v>40</v>
      </c>
      <c r="B43" s="9" t="s">
        <v>367</v>
      </c>
    </row>
    <row r="44" customFormat="false" ht="15" hidden="false" customHeight="false" outlineLevel="0" collapsed="false">
      <c r="A44" s="0" t="n">
        <v>41</v>
      </c>
      <c r="B44" s="9" t="s">
        <v>368</v>
      </c>
    </row>
    <row r="45" customFormat="false" ht="15" hidden="false" customHeight="false" outlineLevel="0" collapsed="false">
      <c r="A45" s="0" t="n">
        <v>42</v>
      </c>
      <c r="B45" s="9" t="s">
        <v>369</v>
      </c>
    </row>
    <row r="46" customFormat="false" ht="15" hidden="false" customHeight="false" outlineLevel="0" collapsed="false">
      <c r="A46" s="0" t="n">
        <v>43</v>
      </c>
      <c r="B46" s="9" t="s">
        <v>370</v>
      </c>
    </row>
    <row r="47" customFormat="false" ht="15" hidden="false" customHeight="false" outlineLevel="0" collapsed="false">
      <c r="A47" s="0" t="n">
        <v>44</v>
      </c>
      <c r="B47" s="9" t="s">
        <v>371</v>
      </c>
    </row>
    <row r="48" customFormat="false" ht="15" hidden="false" customHeight="false" outlineLevel="0" collapsed="false">
      <c r="A48" s="0" t="n">
        <v>45</v>
      </c>
      <c r="B48" s="9" t="s">
        <v>372</v>
      </c>
    </row>
    <row r="49" customFormat="false" ht="15" hidden="false" customHeight="false" outlineLevel="0" collapsed="false">
      <c r="A49" s="0" t="n">
        <v>46</v>
      </c>
      <c r="B49" s="9" t="s">
        <v>373</v>
      </c>
    </row>
  </sheetData>
  <hyperlinks>
    <hyperlink ref="B4" r:id="rId1" display="http://iepct.mx/transparencia/docs/viaticos/1.1._juan_correa_lopez.pdf"/>
    <hyperlink ref="B5" r:id="rId2" display="http://iepct.mx/transparencia/docs/viaticos/2.1._yuritza_rubio_loza.pdf"/>
    <hyperlink ref="B6" r:id="rId3" display="http://iepct.mx/transparencia/docs/viaticos/3.1._maday_merino_damian.pdf"/>
    <hyperlink ref="B7" r:id="rId4" display="http://iepct.mx/transparencia/docs/viaticos/4.1_roberto_felix_lopez.pdf"/>
    <hyperlink ref="B8" r:id="rId5" display="http://iepct.mx/transparencia/docs/viaticos/5.1._jose_oscar_guzman_garcia.pdf"/>
    <hyperlink ref="B9" r:id="rId6" display="http://iepct.mx/transparencia/docs/viaticos/6.1._rosselvydelcarmen_dominguez_arevalo.pdf"/>
    <hyperlink ref="B10" r:id="rId7" display="http://iepct.mx/transparencia/docs/viaticos/7.1._daliana_sosa_valenzuela.pdf"/>
    <hyperlink ref="B11" r:id="rId8" display="http://iepct.mx/transparencia/docs/viaticos/8.1._maday_merino_damian.pdf"/>
    <hyperlink ref="B12" r:id="rId9" display="http://iepct.mx/transparencia/docs/viaticos/9.1._humberto_romero_gonzalez.pdf"/>
    <hyperlink ref="B13" r:id="rId10" display="http://iepct.mx/transparencia/docs/viaticos/10.1._claudiadelcarmen_jimenez_lopez.pdf"/>
    <hyperlink ref="B14" r:id="rId11" display="http://iepct.mx/transparencia/docs/viaticos/11.1._rosselvydelcarmen_dominguez_arevalo.pdf"/>
    <hyperlink ref="B15" r:id="rId12" display="http://iepct.mx/transparencia/docs/viaticos/12.1._maday_merino_damian.pdf"/>
    <hyperlink ref="B16" r:id="rId13" display="http://iepct.mx/transparencia/docs/viaticos/13.1._jose_oscar_guzman_garcia.pdf"/>
    <hyperlink ref="B17" r:id="rId14" display="http://iepct.mx/transparencia/docs/viaticos/14.1._daliana_sosa_valenzuela.pdf"/>
    <hyperlink ref="B18" r:id="rId15" display="http://iepct.mx/transparencia/docs/viaticos/15.1._maday_merino_damian.pdf"/>
    <hyperlink ref="B19" r:id="rId16" display="http://iepct.mx/transparencia/docs/viaticos/16.1._yuritza_rubio_loza.pdf"/>
    <hyperlink ref="B20" r:id="rId17" display="http://iepct.mx/transparencia/docs/viaticos/17.1._victor_humberto_mejia_naranjo.pdf"/>
    <hyperlink ref="B21" r:id="rId18" display="http://iepct.mx/transparencia/docs/viaticos/18.1._juan_correa_lopez.pdf"/>
    <hyperlink ref="B22" r:id="rId19" display="http://iepct.mx/transparencia/docs/viaticos/19.1._eduardo_cobos_sanchez.pdf"/>
    <hyperlink ref="B23" r:id="rId20" display="http://iepct.mx/transparencia/docs/viaticos/20.1._carlos_roberto_barrueta_rodriguez.pdf"/>
    <hyperlink ref="B24" r:id="rId21" display="http://iepct.mx/transparencia/docs/viaticos/21.1._maximino_ruiz_ovando.pdf"/>
    <hyperlink ref="B25" r:id="rId22" display="http://iepct.mx/transparencia/docs/viaticos/22.1._jose_oscar_guzman_garcia.pdf"/>
    <hyperlink ref="B26" r:id="rId23" display="http://iepct.mx/transparencia/docs/viaticos/23.1._juan_correa_lopez.pdf"/>
    <hyperlink ref="B27" r:id="rId24" display="http://iepct.mx/transparencia/docs/viaticos/24.1._rober_agner_alvarado de la cruz.pdf"/>
    <hyperlink ref="B28" r:id="rId25" display="http://iepct.mx/transparencia/docs/viaticos/25.1._gadiel_reyes_hernandez.pdf"/>
    <hyperlink ref="B29" r:id="rId26" display="http://iepct.mx/transparencia/docs/viaticos/26.1._jose_luis_bolaina_mendez.pdf"/>
    <hyperlink ref="B30" r:id="rId27" display="http://iepct.mx/transparencia/docs/viaticos/27.1._luis_enrique_martinez_zurita.pdf"/>
    <hyperlink ref="B31" r:id="rId28" display="http://iepct.mx/transparencia/docs/viaticos/28.1._ruben_carrillo_perez.pdf"/>
    <hyperlink ref="B32" r:id="rId29" display="http://iepct.mx/transparencia/docs/viaticos/29.1._hugo_antonio_lara_romero.pdf"/>
    <hyperlink ref="B33" r:id="rId30" display="http://iepct.mx/transparencia/docs/viaticos/30.1._maday_merino_damian.pdf"/>
    <hyperlink ref="B34" r:id="rId31" display="http://iepct.mx/transparencia/docs/viaticos/31.1._rosselvydelcarmen_dominguez_arevalo.pdf"/>
    <hyperlink ref="B35" r:id="rId32" display="http://iepct.mx/transparencia/docs/viaticos/32.1._roberto_felix_lopez.pdf"/>
    <hyperlink ref="B36" r:id="rId33" display="http://iepct.mx/transparencia/docs/viaticos/33.1._manuel_isaias_martinez_garcia.pdf"/>
    <hyperlink ref="B37" r:id="rId34" display="http://iepct.mx/transparencia/docs/viaticos/34.1._jesus_eduardo_ramirez_isidro.pdf"/>
    <hyperlink ref="B38" r:id="rId35" display="http://iepct.mx/transparencia/docs/viaticos/35.1._humberto_romero_gonzalez.pdf"/>
    <hyperlink ref="B39" r:id="rId36" display="http://iepct.mx/transparencia/docs/viaticos/36.1._josefina_diazdelcastillo_romero.pdf"/>
    <hyperlink ref="B40" r:id="rId37" display="http://iepct.mx/transparencia/docs/viaticos/37.1._lisbe_montejo_ochoa.pdf"/>
    <hyperlink ref="B41" r:id="rId38" display="http://iepct.mx/transparencia/docs/viaticos/38.1._roberto_gonzalez_pedraza.pdf"/>
    <hyperlink ref="B42" r:id="rId39" display="http://iepct.mx/transparencia/docs/viaticos/39.1._jose_guadalupe_palacio_llergo.pdf"/>
    <hyperlink ref="B43" r:id="rId40" display="http://iepct.mx/transparencia/docs/viaticos/40.1._david_cuba_herrera.pdf"/>
    <hyperlink ref="B44" r:id="rId41" display="http://iepct.mx/transparencia/docs/viaticos/41.1._victor_humberto_mejia_naranjo.pdf"/>
    <hyperlink ref="B45" r:id="rId42" display="http://iepct.mx/transparencia/docs/viaticos/42.1._maday_merino_damian.pdf"/>
    <hyperlink ref="B46" r:id="rId43" display="http://iepct.mx/transparencia/docs/viaticos/43.1._hugo_antonio_lara_romero.pdf"/>
    <hyperlink ref="B47" r:id="rId44" display="http://iepct.mx/transparencia/docs/viaticos/44.1._hayde_yolanda_ascencio_calcaneo.pdf"/>
    <hyperlink ref="B48" r:id="rId45" display="http://iepct.mx/transparencia/docs/viaticos/45.1._nicolas_pasto_gonzalez_guzman.pdf"/>
    <hyperlink ref="B49" r:id="rId46" display="http://iepct.mx/transparencia/docs/viaticos/46.1._karinadel carmen_ruiz_sanchez.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5T21:57:11Z</dcterms:created>
  <dc:creator>Apache POI</dc:creator>
  <dc:description/>
  <dc:language>en-US</dc:language>
  <cp:lastModifiedBy>Carmita Ravanales Escalante</cp:lastModifiedBy>
  <dcterms:modified xsi:type="dcterms:W3CDTF">2018-11-26T19:37:30Z</dcterms:modified>
  <cp:revision>0</cp:revision>
  <dc:subject/>
  <dc:title/>
</cp:coreProperties>
</file>