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440" sheetId="5" state="visible" r:id="rId6"/>
    <sheet name="Tabla_397441"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440">
  <si>
    <t xml:space="preserve">46790</t>
  </si>
  <si>
    <t xml:space="preserve">TÍTULO</t>
  </si>
  <si>
    <t xml:space="preserve">NOMBRE CORTO</t>
  </si>
  <si>
    <t xml:space="preserve">DESCRIPCIÓN</t>
  </si>
  <si>
    <t xml:space="preserve">Gastos por concepto de viáticos y representación</t>
  </si>
  <si>
    <t xml:space="preserve">LTAIPET76FIXTAB</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97424</t>
  </si>
  <si>
    <t xml:space="preserve">397447</t>
  </si>
  <si>
    <t xml:space="preserve">397448</t>
  </si>
  <si>
    <t xml:space="preserve">397442</t>
  </si>
  <si>
    <t xml:space="preserve">397443</t>
  </si>
  <si>
    <t xml:space="preserve">397431</t>
  </si>
  <si>
    <t xml:space="preserve">397432</t>
  </si>
  <si>
    <t xml:space="preserve">397449</t>
  </si>
  <si>
    <t xml:space="preserve">397421</t>
  </si>
  <si>
    <t xml:space="preserve">397422</t>
  </si>
  <si>
    <t xml:space="preserve">397423</t>
  </si>
  <si>
    <t xml:space="preserve">397446</t>
  </si>
  <si>
    <t xml:space="preserve">397428</t>
  </si>
  <si>
    <t xml:space="preserve">397453</t>
  </si>
  <si>
    <t xml:space="preserve">397434</t>
  </si>
  <si>
    <t xml:space="preserve">397438</t>
  </si>
  <si>
    <t xml:space="preserve">397429</t>
  </si>
  <si>
    <t xml:space="preserve">397430</t>
  </si>
  <si>
    <t xml:space="preserve">397450</t>
  </si>
  <si>
    <t xml:space="preserve">397425</t>
  </si>
  <si>
    <t xml:space="preserve">397426</t>
  </si>
  <si>
    <t xml:space="preserve">397427</t>
  </si>
  <si>
    <t xml:space="preserve">397433</t>
  </si>
  <si>
    <t xml:space="preserve">397436</t>
  </si>
  <si>
    <t xml:space="preserve">397437</t>
  </si>
  <si>
    <t xml:space="preserve">397440</t>
  </si>
  <si>
    <t xml:space="preserve">536110</t>
  </si>
  <si>
    <t xml:space="preserve">536144</t>
  </si>
  <si>
    <t xml:space="preserve">397451</t>
  </si>
  <si>
    <t xml:space="preserve">397439</t>
  </si>
  <si>
    <t xml:space="preserve">397441</t>
  </si>
  <si>
    <t xml:space="preserve">397452</t>
  </si>
  <si>
    <t xml:space="preserve">397445</t>
  </si>
  <si>
    <t xml:space="preserve">397435</t>
  </si>
  <si>
    <t xml:space="preserve">397420</t>
  </si>
  <si>
    <t xml:space="preserve">39744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97440</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97441</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Superior</t>
  </si>
  <si>
    <t xml:space="preserve">Consejero</t>
  </si>
  <si>
    <t xml:space="preserve">Consejero Electoral</t>
  </si>
  <si>
    <t xml:space="preserve">Consejeros</t>
  </si>
  <si>
    <t xml:space="preserve">Juan</t>
  </si>
  <si>
    <t xml:space="preserve">Correa</t>
  </si>
  <si>
    <t xml:space="preserve">López</t>
  </si>
  <si>
    <t xml:space="preserve">Viáticos</t>
  </si>
  <si>
    <t xml:space="preserve">Asistir a la Ciudad de México, para realizar las gestiones necesarias ante la Universidad Nacional Autónoma de México; a efecto de que realice la Auditoria del Programa de Resultados Electorales del Estado de Tabasco, con motivo del Proceso Electoral Ordinario 2017-2018.</t>
  </si>
  <si>
    <t xml:space="preserve">Nacional</t>
  </si>
  <si>
    <t xml:space="preserve">México</t>
  </si>
  <si>
    <t xml:space="preserve">Tabasco</t>
  </si>
  <si>
    <t xml:space="preserve">Villahermosa</t>
  </si>
  <si>
    <t xml:space="preserve">CD. México</t>
  </si>
  <si>
    <t xml:space="preserve">https://goo.gl/Sruktk</t>
  </si>
  <si>
    <t xml:space="preserve">http://iepct.org.mx/docs/marco_legal/manual_normas_lineamien_procedi.pdf</t>
  </si>
  <si>
    <t xml:space="preserve">Direccion Ejecutiva de Administración </t>
  </si>
  <si>
    <t xml:space="preserve">Primer Trimestre: Enero-Marzo</t>
  </si>
  <si>
    <t xml:space="preserve">Medio</t>
  </si>
  <si>
    <t xml:space="preserve">Coordinador C (SPEN)</t>
  </si>
  <si>
    <t xml:space="preserve">Coordinador de Organización Electoral</t>
  </si>
  <si>
    <t xml:space="preserve">Dirección Ejecutiva de Organización Electoral y Educación Cívica</t>
  </si>
  <si>
    <t xml:space="preserve">Roberto</t>
  </si>
  <si>
    <t xml:space="preserve">González</t>
  </si>
  <si>
    <t xml:space="preserve">Pedraza</t>
  </si>
  <si>
    <t xml:space="preserve">Acudir a las instalaciones de la empresa Talleres Gráficos de México, para realizar la verificación y validadción de las muestras físicas del material electoral y proceder a la producción de las mismas, material que será usado en el próximo Proceso Electoral Ordinario Local 2017-2018. Actividad que se realizará en la Ciudad de México los días 11 y 12 de enero del 2018. </t>
  </si>
  <si>
    <t xml:space="preserve">https://goo.gl/gqZAeT</t>
  </si>
  <si>
    <t xml:space="preserve">Operativo</t>
  </si>
  <si>
    <t xml:space="preserve">Coordinador D (SPEN)</t>
  </si>
  <si>
    <t xml:space="preserve">Coordinación de Vinculación con INE</t>
  </si>
  <si>
    <t xml:space="preserve">Secretaría Ejecutiva</t>
  </si>
  <si>
    <t xml:space="preserve">Erick  Daniel</t>
  </si>
  <si>
    <t xml:space="preserve">Martínez</t>
  </si>
  <si>
    <t xml:space="preserve">Sosa</t>
  </si>
  <si>
    <t xml:space="preserve">https://goo.gl/XwiQJm</t>
  </si>
  <si>
    <t xml:space="preserve">Tecnico D (SPEN) (Encargado)</t>
  </si>
  <si>
    <t xml:space="preserve">Yuritza</t>
  </si>
  <si>
    <t xml:space="preserve">Rubio</t>
  </si>
  <si>
    <t xml:space="preserve">Loza</t>
  </si>
  <si>
    <t xml:space="preserve">https://goo.gl/cRRvvQ</t>
  </si>
  <si>
    <t xml:space="preserve">Rosselvy del Carmen</t>
  </si>
  <si>
    <t xml:space="preserve">Domínguez </t>
  </si>
  <si>
    <t xml:space="preserve">Arévalo</t>
  </si>
  <si>
    <t xml:space="preserve">Asistir a una reunión con el personal del Instituto Electoral del Estado de Tabasco de Zacatecas en la cual explicaran sus experiencias en el desarrollo e implementación del programa de Resultados Electorales Preliminares en dicha entidad, a celebrarse el dia 26 de enero de 2018 en la Ciudad de Zacatecas</t>
  </si>
  <si>
    <t xml:space="preserve">Zacatecas</t>
  </si>
  <si>
    <t xml:space="preserve">https://goo.gl/PJCwxG</t>
  </si>
  <si>
    <t xml:space="preserve">Titular de la Unidad  </t>
  </si>
  <si>
    <t xml:space="preserve">Unidad de Tecnologias de Información y de Comunicación</t>
  </si>
  <si>
    <t xml:space="preserve">Tito</t>
  </si>
  <si>
    <t xml:space="preserve">Mundo</t>
  </si>
  <si>
    <t xml:space="preserve">Nájera</t>
  </si>
  <si>
    <t xml:space="preserve">Asistir al Estado de Zacatecas, a la "Reunión con personal del Instituto Electoral del Estado, en la cual se explicara las experiencias en el desarrollo e implementación del programa de Resultados Electorales Preliminares de Esa entidad, misma que tendrá verificativo en día 26 de enero del presente, en el Organo Publico Local del Estado de Zacatecas.</t>
  </si>
  <si>
    <t xml:space="preserve">https://goo.gl/DkksRv</t>
  </si>
  <si>
    <t xml:space="preserve">David</t>
  </si>
  <si>
    <t xml:space="preserve">Cuba</t>
  </si>
  <si>
    <t xml:space="preserve">Herrera</t>
  </si>
  <si>
    <t xml:space="preserve">Asistir al Estado de Puebla el dia 30 de enero de 2018 a la reunión de coordinación con el Titular de la FEPADE y los consejeros Presidentes de los Organismos Públicos Locales de Entidades Federativas que elegirán Gubernaturas/Jefaturas de Gobierno en los Procesos Electorales Locales 2017-2018.</t>
  </si>
  <si>
    <t xml:space="preserve">Puebla</t>
  </si>
  <si>
    <t xml:space="preserve">https://goo.gl/tS9j87</t>
  </si>
  <si>
    <t xml:space="preserve">José Óscar</t>
  </si>
  <si>
    <t xml:space="preserve">Guzmán</t>
  </si>
  <si>
    <t xml:space="preserve">García</t>
  </si>
  <si>
    <t xml:space="preserve">Asistir a la reunión que se llevará entre el titular de la FEPADE y los consejeros Presidentes de los OPLE de Entidades Federativas que elegirán Gubernatura/Jefatura de Gobierno en los Procesos Electorales Locales 2017-2018, el día 30 de enero del presente año, en la Ciudad de Puebla, puebla.</t>
  </si>
  <si>
    <t xml:space="preserve">https://goo.gl/Mcq2hN</t>
  </si>
  <si>
    <t xml:space="preserve">Víctor Humberto</t>
  </si>
  <si>
    <t xml:space="preserve">Mejía </t>
  </si>
  <si>
    <t xml:space="preserve">Naranjo </t>
  </si>
  <si>
    <t xml:space="preserve">En atención al Oficio No. P/0146/2018, de fecha 22 de enero de 2018, signado por la Mtra. Maday Merino Damián, Consejera Presidente del Instituto Electoral y de Particiapación Ciudadana de Tabasco; para asistir del 25 al 27 de enero del presente año, a reunión con el personal del Instituto Electoral del Estado de Zacatecas, para conocer el desarrollo e implementación del Programa de Resultados Electorales Preliminares de dicha Entidad. </t>
  </si>
  <si>
    <t xml:space="preserve">https://goo.gl/L6kX4T</t>
  </si>
  <si>
    <t xml:space="preserve">Auxiliar</t>
  </si>
  <si>
    <t xml:space="preserve">Dirección Ejecutiva de Administración</t>
  </si>
  <si>
    <t xml:space="preserve">Martin </t>
  </si>
  <si>
    <t xml:space="preserve">Oteo</t>
  </si>
  <si>
    <t xml:space="preserve">Mena</t>
  </si>
  <si>
    <t xml:space="preserve">Comisionado para realizar adecuaciones en las bodegas de las Juntas Electorales Distritales (01) Tenosique y (15) Emiliano Zapata, para el Proceso Electoral Ordinario 2017-2018, con horario de salida aproximado a las 6:00 hrs y llegada hasta el termino de la comisión.</t>
  </si>
  <si>
    <t xml:space="preserve">Tenosique y Emiliano Zapata</t>
  </si>
  <si>
    <t xml:space="preserve">https://goo.gl/6j5km7</t>
  </si>
  <si>
    <t xml:space="preserve">Auxiliar de Área</t>
  </si>
  <si>
    <t xml:space="preserve">Eduardo </t>
  </si>
  <si>
    <t xml:space="preserve">Cobos </t>
  </si>
  <si>
    <t xml:space="preserve">Sánchez</t>
  </si>
  <si>
    <t xml:space="preserve">Comisionado para el traslado de personal y realizar adecuaciones en las Bodegas de las Juntas Electorales Distyritales (01) Tenosique y (15) Emiliano Zapata, para el Proceso Electoral Ordinario 2017-2018. con Horario de Salida Aproximado a las 06:00 hrs. y llegada hasta el termino de las comisión. </t>
  </si>
  <si>
    <t xml:space="preserve">https://goo.gl/KAN6y3</t>
  </si>
  <si>
    <t xml:space="preserve">Victor Manuel</t>
  </si>
  <si>
    <t xml:space="preserve">Castillo </t>
  </si>
  <si>
    <t xml:space="preserve">Juárez</t>
  </si>
  <si>
    <t xml:space="preserve">Comisionado para realizar adecuaciones en las bodegas de las juntas Electorales Distritales (01) Tenosique y (15) Emiliano Zapata, para el Proceso Electoral Ordinario 2017-2018, con horario de salida aproximado a las 6:00 hrs y llegada hasta el termino de la comisión.</t>
  </si>
  <si>
    <t xml:space="preserve">https://goo.gl/uBtGVw</t>
  </si>
  <si>
    <t xml:space="preserve">Carlos Roberto</t>
  </si>
  <si>
    <t xml:space="preserve">Barrueta</t>
  </si>
  <si>
    <t xml:space="preserve">Rodríguez</t>
  </si>
  <si>
    <t xml:space="preserve">https://goo.gl/dhTd4c</t>
  </si>
  <si>
    <t xml:space="preserve">Acudir a las instalaciones de la empresa Talleres Gráficos de México, para dar seguimiento en la verificación y validadción de las muestras Físicas del Material Electoral y Proceder a la Producción de las Mismas, material que será usado en el próximo Proceso Eelectoral Ordinario Local 2017-2018. Actividad que se realizará en la ciudad de méxico los días 28 de Enero de 2018.</t>
  </si>
  <si>
    <t xml:space="preserve">https://goo.gl/CVFhhd</t>
  </si>
  <si>
    <t xml:space="preserve">Asistir al Instituto Electoral del Estado de Zacatecas, a una reunión con el personal de dicha institución relativo a su experiencia en el desarrollo e imprementación del PREPET en esa entidad.</t>
  </si>
  <si>
    <t xml:space="preserve">https://goo.gl/9j4bMJ</t>
  </si>
  <si>
    <t xml:space="preserve">Erick Daniel</t>
  </si>
  <si>
    <t xml:space="preserve">Acudir a las instalaciones de la empresa Talleres Gráficos de México, para dar seguimiento en la verificación y validadción de las muestras físicas del Material Electoral y proceder a la producción de las mismas, material que será usado en el próximo Proceso Electoral Ordinario Local 2017-2018. Actividad que se realizará en la ciudad de México los días 28 al 30 de Enero de 2018.</t>
  </si>
  <si>
    <t xml:space="preserve">https://goo.gl/5JdEHX</t>
  </si>
  <si>
    <t xml:space="preserve">https://goo.gl/avBCnM</t>
  </si>
  <si>
    <t xml:space="preserve">Coorinador A</t>
  </si>
  <si>
    <t xml:space="preserve">Coorinador de Asuntos Juridicos</t>
  </si>
  <si>
    <t xml:space="preserve">Contraloría General</t>
  </si>
  <si>
    <t xml:space="preserve">Beatriz</t>
  </si>
  <si>
    <t xml:space="preserve">Noriero</t>
  </si>
  <si>
    <t xml:space="preserve">Escalante</t>
  </si>
  <si>
    <t xml:space="preserve">Asistir al septimo Foro Nacional denominado "Los Organos Internos de Control de los Institutos Electorales en el Sistema Nacional Anticorrupción", en el Auditorio del H. Colegio de Notarios Públicos del Estado de Veracruz, ubicado en la calle nicolas Bravo 15, Zona Centro, 91000 Xalapa Enriquez, Veracruz, México.</t>
  </si>
  <si>
    <t xml:space="preserve">Xalapa</t>
  </si>
  <si>
    <t xml:space="preserve">Veracruz </t>
  </si>
  <si>
    <t xml:space="preserve">https://goo.gl/ZSHWvc</t>
  </si>
  <si>
    <t xml:space="preserve">Trasladarse a la Ciudad de México, a las instalaciones de la empresa Talleres Gráficos de México, para obtener los especímenes de lo que será el material electoral y llevarlas a Universidad Autónoma de México a la faculta de ingeniería, para realizarle pruebas que certifiquen la calidad en la fabricación; para que derivado de esta actividad, sea autorizada la producción a gran escala del material electoral que será utilizado para el Proceso Electoral Ordinario Local 2017-2018.</t>
  </si>
  <si>
    <t xml:space="preserve">https://goo.gl/dWsd87</t>
  </si>
  <si>
    <t xml:space="preserve">Acudir a la Ciudad de México a las Instalaciones de Talleres Gráficos de México, a la supeervisión de los inicios de la producción del Material Electoral a gran escala, y visitar las instalaciones a las líneas de apoyo y la programación logística de la supervisión por parte del Instituto.</t>
  </si>
  <si>
    <t xml:space="preserve">https://goo.gl/Gz7Qfu</t>
  </si>
  <si>
    <t xml:space="preserve">https://goo.gl/xMgFyH</t>
  </si>
  <si>
    <t xml:space="preserve">Consejero Presidente</t>
  </si>
  <si>
    <t xml:space="preserve">Presidencia</t>
  </si>
  <si>
    <t xml:space="preserve">Maday </t>
  </si>
  <si>
    <t xml:space="preserve">Merino</t>
  </si>
  <si>
    <t xml:space="preserve">Damian</t>
  </si>
  <si>
    <t xml:space="preserve">Asistir al Programa de TV UNAM a entrevista con el Dr. Pedro Salazar, con el Tema de "Observatorio cotidiano. Los OPLE´S antes las Elecciones 2018", que tendrá verificativo en la Ciudad de México.</t>
  </si>
  <si>
    <t xml:space="preserve">https://goo.gl/wBuwN9</t>
  </si>
  <si>
    <t xml:space="preserve">Contralor General</t>
  </si>
  <si>
    <t xml:space="preserve">Miguel Armando</t>
  </si>
  <si>
    <t xml:space="preserve">Vélez</t>
  </si>
  <si>
    <t xml:space="preserve">Téllez</t>
  </si>
  <si>
    <t xml:space="preserve">Asistir al Septimo Foro Nacional denominado "Los Organos Internos de Control de los Institutos Electorales en el Sistema Nacional Anticorrupción", en el auditorio del H. Colegio de Notarios Públicos del Estado de Veracruz, ubicado en la calle nicolas Bravo 15, zona centro, 91000 Xalapa Enriquez, Veracruz, México.</t>
  </si>
  <si>
    <t xml:space="preserve">https://goo.gl/CJMGvQ</t>
  </si>
  <si>
    <t xml:space="preserve">Coorinador </t>
  </si>
  <si>
    <t xml:space="preserve">Coorinador de Control y Evaluación</t>
  </si>
  <si>
    <t xml:space="preserve">Eddy</t>
  </si>
  <si>
    <t xml:space="preserve">Coronel</t>
  </si>
  <si>
    <t xml:space="preserve">Lázaro</t>
  </si>
  <si>
    <t xml:space="preserve">https://goo.gl/WLrS16</t>
  </si>
  <si>
    <t xml:space="preserve">Coordinador</t>
  </si>
  <si>
    <t xml:space="preserve">Coordinador de Actas, Acuerdos y Captura</t>
  </si>
  <si>
    <t xml:space="preserve">Ashani Isabel</t>
  </si>
  <si>
    <t xml:space="preserve">Santiago</t>
  </si>
  <si>
    <t xml:space="preserve">Gíl</t>
  </si>
  <si>
    <t xml:space="preserve">Asistir en su calidad de representante Institucional , responsable de la perspectiva de Género; el día lunes 12 de febrero del presente año a las instalaciones del Instituto Nacional de las Mujeres (INMUJERES) en la Ciudad de México, a la capacitación que se impartirá para el funcionamiento y operación de la instalación del Observatorio de Participación Política de las Mujeres en Tabasco, que conformará el Tribunal Electoral de Tabasco, el Instituto Electoral y de Participación Ciudadana de Tabasco y el Instituto Estatal de la Mujer.</t>
  </si>
  <si>
    <t xml:space="preserve">https://goo.gl/nZkLk4</t>
  </si>
  <si>
    <t xml:space="preserve">Domínguez</t>
  </si>
  <si>
    <t xml:space="preserve">Asistir al informe de  labores 2016-2017, de la Sala Regional Xalapa, Veracruz, III Circunscripción, a celebrarse el dia 16 de Febrero de 2018 en la ciudad de Xalapa, Veracruz.</t>
  </si>
  <si>
    <t xml:space="preserve">https://goo.gl/Xw2Q2R</t>
  </si>
  <si>
    <t xml:space="preserve">Tecnico</t>
  </si>
  <si>
    <t xml:space="preserve">Daliana</t>
  </si>
  <si>
    <t xml:space="preserve">Valenzuela</t>
  </si>
  <si>
    <t xml:space="preserve">Asistir a la capacitación para el funcionamiento y operación del observatorio de participación política de las mujeres en Tabasco, el dia 12 de Febrero de 2018 a las 13:00 Horas.</t>
  </si>
  <si>
    <t xml:space="preserve">Villahermosa </t>
  </si>
  <si>
    <t xml:space="preserve">https://goo.gl/kkyyMM</t>
  </si>
  <si>
    <t xml:space="preserve">Acudir a la Ciudad de México a las Instalaciones de Talleres Gráficos de México, a la supervición permanente de la producción del Material Electoral a gran escala que será utilizado durante el Proceso Electoral Local Ordinario2017-2018.</t>
  </si>
  <si>
    <t xml:space="preserve">https://goo.gl/WzYdop</t>
  </si>
  <si>
    <t xml:space="preserve">Comisionado para realizar adecuaciones electricas en las bodegas de los inmuebles que ocupan las juntas electorales municipales de Balancan, Jonuta, Tenosique y Emiliano Zapata, para el Proceso Electoral Ordinario 2017-2018, con horario de salida aproximado a las 5:00 hrs y llegada hasta el termino de la Comisión.</t>
  </si>
  <si>
    <t xml:space="preserve">Balancan, Jonuta, Tenosique y Emiliano Zapata</t>
  </si>
  <si>
    <t xml:space="preserve">https://goo.gl/qgV7Gn</t>
  </si>
  <si>
    <t xml:space="preserve">Viaje a la Ciudad de México para asistir a la reunión que se llevará a cabo en Talleres Gráficos, para efectos de trtar el asunto relativo del inicio de producción del material electoral, el dia 21 de Febrero del presente año. Así tambien, viajar a la Ciudad de Xalapa, Veracruz, para asistir al Septimo foto Nacional "Los órganos Internos de control de los institutos Electorales en el Sistema Nacional Anticorrupción" que se celebrará los días 22 y 23 de Febrero del presente año.</t>
  </si>
  <si>
    <t xml:space="preserve">https://goo.gl/A7FqSx</t>
  </si>
  <si>
    <t xml:space="preserve">Asistir al "3 Ciclo de Conferencias sobre Gobernanza Electoral" que se llevará a cabo los dias 28 de febrero, 1 y 2 de marzo del presente año en la ciudad de Mexico.</t>
  </si>
  <si>
    <t xml:space="preserve">https://goo.gl/idQwUC</t>
  </si>
  <si>
    <t xml:space="preserve">Asistir al "3 Ciclo de Conferencias sobre Gobernanza Electoral" que se realizara el 28 de febrero, 1 y 2 de marzo del presente, en las Instalaciones de la UNAM  en la ciudad de Mexico, Y AL Tecnológico de Monterrey campus Puebla, para participar en las semana #actuaTec2018: Los retos de la democracia para la construcción de Políticas Públicas efectivas a favor de la transparencia, la gobernabilidad y la gobernanzaen México, que se realizará del 26 de Febrero al 02 de marzo, en la ciudad de Puebla, Puebla.</t>
  </si>
  <si>
    <t xml:space="preserve">https://goo.gl/zAL1Pt</t>
  </si>
  <si>
    <t xml:space="preserve">José Roberto</t>
  </si>
  <si>
    <t xml:space="preserve">Estrada</t>
  </si>
  <si>
    <t xml:space="preserve">Bautista</t>
  </si>
  <si>
    <t xml:space="preserve">Acudir a la Ciudad de México a las instalaciones de talleres Gráficos de México, a la supervisión permanente de la producción del Material Electoral a gran escala que será utilizado durante el Proceso Electoral Local Ordinario 2017-2018.</t>
  </si>
  <si>
    <t xml:space="preserve">https://goo.gl/6Sr6jv</t>
  </si>
  <si>
    <t xml:space="preserve">Víctor Manuel</t>
  </si>
  <si>
    <t xml:space="preserve">Comisionado para realizar adecuaciones electricas en las bodegas de los inmuebles que ocupan las juntas electorales municipales de Balancan, Jonuta, Tenosique y Emiliano Zapata; para el proceso electoral ordinario 2017-2018. con horario de salida aproximado a las 05:00 hrs y llegada hasta el termino de la comisión.</t>
  </si>
  <si>
    <t xml:space="preserve">https://goo.gl/msmVf4</t>
  </si>
  <si>
    <t xml:space="preserve">Juan Miguel </t>
  </si>
  <si>
    <t xml:space="preserve">Luna</t>
  </si>
  <si>
    <t xml:space="preserve">Comisionado para realizar el traslado de personal que efectuara adecuaciones electrivcas en las bodegas de los inmuebles que ocupan las juntas electorales municipales de Balancan, Jonuta, Tenosique y Emiliano Zapata; para el proceso  electoral ordinario 2017-2018. con horario de salida aproximado a las 05:00 hrs y llegada hasta el termino de la comisión.</t>
  </si>
  <si>
    <t xml:space="preserve">https://goo.gl/Txho2a</t>
  </si>
  <si>
    <t xml:space="preserve">Cesar Luis</t>
  </si>
  <si>
    <t xml:space="preserve">Jiménez</t>
  </si>
  <si>
    <t xml:space="preserve">Pérez</t>
  </si>
  <si>
    <t xml:space="preserve">https://goo.gl/udwYiM</t>
  </si>
  <si>
    <t xml:space="preserve">Auxiliar de Proyecto</t>
  </si>
  <si>
    <t xml:space="preserve">Maximino</t>
  </si>
  <si>
    <t xml:space="preserve">Ruiz</t>
  </si>
  <si>
    <t xml:space="preserve">Ovando</t>
  </si>
  <si>
    <t xml:space="preserve">Comisionado para realizar trabajos de herreria, impermeabilizar y pintar las bodegas de las juntas Electorales distritales (15) Emiliano Zapata y (01) Tenosique, así como a las juntas municipales de Balancan, Jonuta, Emiliano de Zapata y Tenosique; para el proceso electoral ordinario 2017-2018. con horario de salida aproximado a las 06:00 Hrs y llegada hasta el termino de la comisión.</t>
  </si>
  <si>
    <t xml:space="preserve">Balancan, Jonuta, Tenosique, Emiliano Zapata y Tenosique</t>
  </si>
  <si>
    <t xml:space="preserve">https://goo.gl/ad1p23</t>
  </si>
  <si>
    <t xml:space="preserve">Eduardo</t>
  </si>
  <si>
    <t xml:space="preserve">Comisionado para realizar el traslado de personal y efectuar trabajos de herreria, impermeabilizar y pintar las bodegas de las juntas electorales distritales (15) Emiliano Zapata y (01) Tenosique, así como a las juntas municpales de Balancan, Jonuta, Emiliano Zapata y Tenosique; para el proceso electoral ordinario 2017-2018. con horario de salida aproximado a las 06:00 hrs. y llegada hasta el termino de la comisión.</t>
  </si>
  <si>
    <t xml:space="preserve">https://goo.gl/wKpkcK</t>
  </si>
  <si>
    <t xml:space="preserve">Comisionado para realizar trabajos de herreria, impermeabilizar y pintar las bodegas de las juntas Electorales distritales (15) Emiliano Zapata, así como en las juntas electorales municipales de  Jonuta, Emiliano de Zapata; para el proceso electoral ordinario 2017-2018. con horario de salida aproximado a las 06:00 Hrs y llegada hasta el termino de la comisión.</t>
  </si>
  <si>
    <t xml:space="preserve">Jonuta, Emiliano de Zapata</t>
  </si>
  <si>
    <t xml:space="preserve">https://goo.gl/azxAnW</t>
  </si>
  <si>
    <t xml:space="preserve">Iván Saint</t>
  </si>
  <si>
    <t xml:space="preserve">Saenz</t>
  </si>
  <si>
    <t xml:space="preserve">Comisionado para realizar trabajos de herreria, impermeabilizar y pintar las bodegas de las Juntas Electorales Distritales (15) Emiliano Zapata y (01) Tenosique, así como a las juntas municipales de Balancan, Jonuta, Emiliano Zapata y Tenosique; para el proceso electoral ordinario 2017-2018. con Horario de salida aproximado a las 06:00 hrs y llegada hasta el termino de la comisión.</t>
  </si>
  <si>
    <t xml:space="preserve">https://goo.gl/hP5Roh</t>
  </si>
  <si>
    <t xml:space="preserve">Asistir a la ciudad de México, a Universidad Nacional Autonoma de México, a efecto de realizar gestiones sobre el programa de Resultados Electorales Preliminares del Estado de Tabasco, con motivo del Proceso Electoral Ordinario 2017-2018; asimismo, acudir a una reunión de trabajo en los talleres Gráficos de México.</t>
  </si>
  <si>
    <t xml:space="preserve">https://goo.gl/om2Z52</t>
  </si>
  <si>
    <t xml:space="preserve">Coordinador de Prerrogativas y Partidos Politicos</t>
  </si>
  <si>
    <t xml:space="preserve">Ruben</t>
  </si>
  <si>
    <t xml:space="preserve">Carrillo</t>
  </si>
  <si>
    <t xml:space="preserve">Asistir la capacitación del sistema Nacional de Registro (SNR-Campaña), dirigido al personal que captura en el SNR, el objetivo es dar a conocer la funcionalidad del SNR, que se llevara a cabo el día 09 de marzo de la presente anualidad en la sala 1y 2 de la Dirección del Programa Nacional, Ubicada Torre Zafiro 1, piso 8, Boulevard Adolfo Ruíz Cortinez 4118 (Periferico Sur), Colonia Jardines del Pedregal, Álvaro Obregon, C.P. 01090, Ciudad de México; en horario de 10:00 a 15:00 hora. </t>
  </si>
  <si>
    <t xml:space="preserve">https://goo.gl/dzS4PX</t>
  </si>
  <si>
    <t xml:space="preserve">Auxiliar de Coordinador</t>
  </si>
  <si>
    <t xml:space="preserve">Hugo Antonio</t>
  </si>
  <si>
    <t xml:space="preserve">Lara</t>
  </si>
  <si>
    <t xml:space="preserve">Romero</t>
  </si>
  <si>
    <t xml:space="preserve">Asistencia a la capacitación de entrega de materiales y ordenes de transmisión de candidatos independientes quienes se asesoraran sobre el registro de materiales, estrategias de transmisión mediante el sistema electronico, uso de los espacios asignados en la pauta del periodo de campaña del proceso electoral local en el estado de tabasco. el cual se llevara a cabo en las oficinas de la dirección de administración de los tiempos del estado en radio y televisión del INE en la ciudad de méxico. de igual manera, visita al instituto Nacional del derecho de autor para darle seguimiento a los registros del logo de la campaña, la familia de chito, dos libros y la revista, el cual esta ubicado en Pueble 143, Roma Norte, Cuautémoc de la ciudad de México.</t>
  </si>
  <si>
    <t xml:space="preserve">https://goo.gl/1Y3mGX</t>
  </si>
  <si>
    <t xml:space="preserve">Asistir a los eventos#Igénero. Adopción de la Agenda para la igualdad de Género en el Sistema Eelectoral Nacional y Primera sesión de Mecanismo de Seguimiento y Gobernanza. Los cuales tendrán verificativos en la Ciudad de México.</t>
  </si>
  <si>
    <t xml:space="preserve">https://goo.gl/EH73zG</t>
  </si>
  <si>
    <t xml:space="preserve">Asistir a la firma de la Declaración por la Democracia y la Legalidad para el Proceso Electoral de 2018, que tendrán Verificativo en la Ciudad de México.</t>
  </si>
  <si>
    <t xml:space="preserve">https://goo.gl/scH5aV</t>
  </si>
  <si>
    <t xml:space="preserve">Aasistir a la primera Sesión de Mecanismos de seguimiento y Gobernanza, que se desarrollará el 15 de marzo del presente año, con sede en el INE, Ciudad de México.</t>
  </si>
  <si>
    <t xml:space="preserve">https://goo.gl/BdYQfj</t>
  </si>
  <si>
    <t xml:space="preserve">Asistir al seminario "Construcción de la Democracia Paritaria en Internet :Libertad de Expresión y Estereotipos" en conmemoración del dia Internacional de la Mujer, que tendrá verificativo el 12 de Marzo del presente año, en las instalaciones del Instituto Nacional Electoral, en la ciudad de México.</t>
  </si>
  <si>
    <t xml:space="preserve">https://goo.gl/kPSaQv</t>
  </si>
  <si>
    <t xml:space="preserve">Asistir como observador al desarrollo de la "Jornada Electoral Extraordinaria" el 18 de marzo del año en curso, en atención al oficio No. OPLEV/PCG/0519/2018, signado por el Lic. Alejandro Bonilla Bonilla, en la Ciudad de Xalapa, Veracruz.</t>
  </si>
  <si>
    <t xml:space="preserve">https://goo.gl/ysivLS</t>
  </si>
  <si>
    <t xml:space="preserve">Victor Humberto</t>
  </si>
  <si>
    <t xml:space="preserve">Mejía</t>
  </si>
  <si>
    <t xml:space="preserve">Naranjo</t>
  </si>
  <si>
    <t xml:space="preserve">En atención al Oficio No.CE/VHM/063/2018, de fecha 02 de marzo, para asistir del 5 al 6 del mes y año en curso al "X Enciuentro Nacional de Magistrada y Magistrados Electorales. La Justicia Electoral ante el 2018, los grandes Retos", en la Ciudad de mérida, Yucatan.</t>
  </si>
  <si>
    <t xml:space="preserve">Yucatan</t>
  </si>
  <si>
    <t xml:space="preserve">Merida</t>
  </si>
  <si>
    <t xml:space="preserve">En atención al Oficio No.CE/VHM/063/2018, de fecha 02 de marzo, para asistir del 5 al 6 del mes y año en curso al "X Enciuentro Nacional de Magistrada y Magistrados Electorales. La Justicia Electoral ante el 2018, los grandes Retos", en la Ciudad de Mérida, Yucatan.</t>
  </si>
  <si>
    <t xml:space="preserve">https://goo.gl/aW3cZz</t>
  </si>
  <si>
    <t xml:space="preserve">En atención al Oficio No. CE/VHMN/070/2018, de fecha 12 de marzo de 2018, para asistir como observador al desarrollo de la Jornada Electoral Extraordinaria" el 18 del mes y año en curso, en la Ciuadad de Xalapa, Veracruz.</t>
  </si>
  <si>
    <t xml:space="preserve">https://goo.gl/CwqUZ5</t>
  </si>
  <si>
    <t xml:space="preserve">Luis Felipe</t>
  </si>
  <si>
    <t xml:space="preserve">Pulido</t>
  </si>
  <si>
    <t xml:space="preserve">Noverola</t>
  </si>
  <si>
    <t xml:space="preserve">Comisionado para realizar el traslado de personal, Mtro. Victor Humberto Mejía Naranjo, Consejero Electoral que asistira como observador al desarrollo de la "Jornada Electoral Extraordinaria" el dia 18 del mes y año en curso, en la ciudad de Xalapa, Veracruz; para el proceso electoral ordinario 2017-2018. con horario de salida aproximado a las 12:00 hrs y llegada hasta el termini de la comisión.</t>
  </si>
  <si>
    <t xml:space="preserve">https://goo.gl/RZ9bzx</t>
  </si>
  <si>
    <t xml:space="preserve">Tanya Cristhel</t>
  </si>
  <si>
    <t xml:space="preserve">Baeza</t>
  </si>
  <si>
    <t xml:space="preserve">Asistir la capacitación del sistema Nacional de Registro (SNR-Campaña), dirigido al personal que captura en el SNR, el objetivo es dar a conocer la funcionalidad del SNR, que se llevara a cabo el día 09 de marzo de la presente anualidad en la sala 1y 2 de la Dirección de programación nacional, ubicada torre zafiro 1, peso B, Boulevard Adolfo Ruiz Cortines 4118 (Periferico sur). Colonia Jardines de Pedregal, Álvaro Obregón, C.P.01090, Ciudad de mexico; en Horario de 10 a 15:00 horas.</t>
  </si>
  <si>
    <t xml:space="preserve">https://goo.gl/YTuHMP</t>
  </si>
  <si>
    <t xml:space="preserve">José Luis</t>
  </si>
  <si>
    <t xml:space="preserve">Díaz</t>
  </si>
  <si>
    <t xml:space="preserve">De Dios</t>
  </si>
  <si>
    <t xml:space="preserve">Asistir al estado de México, para la capacitación del sistema nacional de registro (SNR-Campaña). Dirigido al personal que captura en el SNR. El objetivo es dar a conocer la funcionanlidad del SNR, que se llevará a cabo el día 09 de marzo de la presente anualidad en la sala 1 y 2 de la Dirección de programación nacional, ubicada Torre Zafiro 1, piso 8, Boulevard Adolfo Ruiz Cortines 4118 (Periferico sur) Colonia Jardines del pedregal, Alvaro Obregon, C.P 01090,  ciudad de Mexico en horario de 10:00 a 15: 00  horas.</t>
  </si>
  <si>
    <t xml:space="preserve">https://goo.gl/nYRWpw</t>
  </si>
  <si>
    <t xml:space="preserve">Acudir a la ciudad de México a las instalaciones de talleres Gráficos de México, a la supervisión permanente de la producción del material electoral a gran escala que será utilizado durante el proceso electoral local ordinario 2017-2018.</t>
  </si>
  <si>
    <t xml:space="preserve">https://goo.gl/UMF8xF</t>
  </si>
  <si>
    <t xml:space="preserve">Acudir a la ciudad de México, a las instalaciones de la empresa Talleres Graficos de México, a la supervisión permanente de laproducción del Material Electoral a gran escala, que será utilizado durante el proceso electporal Local Ordinario 2017-2018.</t>
  </si>
  <si>
    <t xml:space="preserve">https://goo.gl/AuDjYL</t>
  </si>
  <si>
    <t xml:space="preserve">Humberto</t>
  </si>
  <si>
    <t xml:space="preserve">Acudir a la Ciudad de Mexico a las instalaciones de la Linea de apoyo, que asigno la empresa Talleres Gráficos de México a la supervisión Permanente de la Producción del Material Electoral a gran escala y revisión del mismo, el cual será utilizado durante el proceso Electoral Local Ordinario 2017-2018.</t>
  </si>
  <si>
    <t xml:space="preserve">https://goo.gl/44Byoj</t>
  </si>
  <si>
    <t xml:space="preserve">Hernán Tonathiu</t>
  </si>
  <si>
    <t xml:space="preserve">De la Cruz</t>
  </si>
  <si>
    <t xml:space="preserve">Izquierdo</t>
  </si>
  <si>
    <t xml:space="preserve">Asistencia a la capacitación de entrega de materiales y ordenes de transmisión de candidatos independientes , quienes se sesoraran sobre el registro de materiales, estrategias de transmisión mediante el sistema electronico, uso de los espacios asignados en la pauta del prioso de campaña del proceso electoral local en el estado de tabasco. el cuan se llevara a cabo en las oficinas de la dirección de administración de los tiempos del estado en radio y televisión del INE en la ciudad de Mexico. de igual manera, visitar al instituto nacional de derecho de autor para darle seguimiento a los registros de logo de la campaña, la familia de chito, dos libros y la revista, el cual esta ubicado en puebla 143, roma norte, cuautemoc de la ciudad de México.</t>
  </si>
  <si>
    <t xml:space="preserve">https://goo.gl/kojk4U</t>
  </si>
  <si>
    <t xml:space="preserve">Asistir a talleres gráficos para reunión con el director general a efectos de resolver la problemática presentada en relación a la producción del material electoral, el cual ha presentado inconsistencias, al no pasar las pruebas de anclaje de la tinta en las urnas de las 3 elecciones, asi como en otros materiales como son los canceles e instructivos.</t>
  </si>
  <si>
    <t xml:space="preserve">https://goo.gl/RK7fAc</t>
  </si>
  <si>
    <t xml:space="preserve">Acudir a la ciudad de mexico a las instalaciones de la Linea de apoyo, que asigno la empresa Talleres Gráficos de México a la supervisión Permanente de la Producción del Material Electoral a gran escala y revisión del mismo, el cual será utilizado durante el proceso electoral local ordinario 2017-2018.</t>
  </si>
  <si>
    <t xml:space="preserve">https://goo.gl/DjrXCf</t>
  </si>
  <si>
    <t xml:space="preserve">Primer Trimestre: Enero-Marzo, falta la comprobación nada mas que se tenga generada se subira al rubro correspondiente. </t>
  </si>
  <si>
    <t xml:space="preserve">https://goo.gl/HwPvfc</t>
  </si>
  <si>
    <t xml:space="preserve">Técnico</t>
  </si>
  <si>
    <t xml:space="preserve">Francisco Javier</t>
  </si>
  <si>
    <t xml:space="preserve">Segura</t>
  </si>
  <si>
    <t xml:space="preserve">Acudir a la ciudad de mexico a las instalaciones de la linea de apoyo, que asigno la empresa talleres graficos de mexico, a la supervisión permanente de la producción del materuial electoral a gran escala y revisión del mismo, el cual sera utilizado durante el proceso electoral ordinario 2017-2018. con horario de salida aproximado a las 06:00 hrs y llegada hasta el termino de la comisión.</t>
  </si>
  <si>
    <t xml:space="preserve">https://goo.gl/hHP1N8</t>
  </si>
  <si>
    <t xml:space="preserve">Asistir a la ciudad de México a efecto de continuar con la supervisión del materialñ electoral y su embarque de talleres graficos a villahermosa.</t>
  </si>
  <si>
    <t xml:space="preserve">https://goo.gl/EE4i7b</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51437</t>
  </si>
  <si>
    <t xml:space="preserve">51438</t>
  </si>
  <si>
    <t xml:space="preserve">5143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t>
  </si>
  <si>
    <t xml:space="preserve">51442</t>
  </si>
  <si>
    <t xml:space="preserve">Hipervínculo a las facturas o comprobantes</t>
  </si>
  <si>
    <t xml:space="preserve">https://goo.gl/k5UHK7</t>
  </si>
  <si>
    <t xml:space="preserve">https://goo.gl/5hkGgT</t>
  </si>
  <si>
    <t xml:space="preserve">https://goo.gl/r34xnm</t>
  </si>
  <si>
    <t xml:space="preserve">https://goo.gl/xAba6r</t>
  </si>
  <si>
    <t xml:space="preserve">https://goo.gl/RpW7HG</t>
  </si>
  <si>
    <t xml:space="preserve">https://goo.gl/JzW6xu</t>
  </si>
  <si>
    <t xml:space="preserve">https://goo.gl/zYuu3K</t>
  </si>
  <si>
    <t xml:space="preserve">https://goo.gl/Z3HiwJ</t>
  </si>
  <si>
    <t xml:space="preserve">https://goo.gl/EpCHn4</t>
  </si>
  <si>
    <t xml:space="preserve">https://goo.gl/cq4vMa</t>
  </si>
  <si>
    <t xml:space="preserve">https://goo.gl/vWhvZB</t>
  </si>
  <si>
    <t xml:space="preserve">https://goo.gl/P5e9Qr</t>
  </si>
  <si>
    <t xml:space="preserve">https://goo.gl/A7vPrX</t>
  </si>
  <si>
    <t xml:space="preserve">https://goo.gl/c4hptD</t>
  </si>
  <si>
    <t xml:space="preserve">https://goo.gl/Sf8SdE</t>
  </si>
  <si>
    <t xml:space="preserve">https://goo.gl/JXve5u</t>
  </si>
  <si>
    <t xml:space="preserve">https://goo.gl/yzHajB</t>
  </si>
  <si>
    <t xml:space="preserve">https://goo.gl/hd11jT</t>
  </si>
  <si>
    <t xml:space="preserve">https://goo.gl/aAFnjk</t>
  </si>
  <si>
    <t xml:space="preserve">https://goo.gl/r4LnDd</t>
  </si>
  <si>
    <t xml:space="preserve">https://goo.gl/HjQge1</t>
  </si>
  <si>
    <t xml:space="preserve">https://goo.gl/R3Krx7</t>
  </si>
  <si>
    <t xml:space="preserve">https://goo.gl/NvskxX</t>
  </si>
  <si>
    <t xml:space="preserve">https://goo.gl/CaUxQu</t>
  </si>
  <si>
    <t xml:space="preserve">https://goo.gl/1EVWe5</t>
  </si>
  <si>
    <t xml:space="preserve">https://goo.gl/v6cpcR</t>
  </si>
  <si>
    <t xml:space="preserve">https://goo.gl/sXUqVH</t>
  </si>
  <si>
    <t xml:space="preserve">https://goo.gl/ChRgT2</t>
  </si>
  <si>
    <t xml:space="preserve">https://goo.gl/qwFHTM</t>
  </si>
  <si>
    <t xml:space="preserve">https://goo.gl/G41i8F</t>
  </si>
  <si>
    <t xml:space="preserve">https://goo.gl/4bRwz5</t>
  </si>
  <si>
    <t xml:space="preserve">https://goo.gl/XV8PrH</t>
  </si>
  <si>
    <t xml:space="preserve">https://goo.gl/3y2Upj</t>
  </si>
  <si>
    <t xml:space="preserve">https://goo.gl/wvgyJp</t>
  </si>
  <si>
    <t xml:space="preserve">https://goo.gl/48AEEj</t>
  </si>
  <si>
    <t xml:space="preserve">https://goo.gl/WV4nhu</t>
  </si>
  <si>
    <t xml:space="preserve">https://goo.gl/QaJNik</t>
  </si>
  <si>
    <t xml:space="preserve">https://goo.gl/kEmHW1</t>
  </si>
  <si>
    <t xml:space="preserve">https://goo.gl/xE68am</t>
  </si>
  <si>
    <t xml:space="preserve">https://goo.gl/8Ts7HT</t>
  </si>
  <si>
    <t xml:space="preserve">https://goo.gl/odvVum</t>
  </si>
  <si>
    <t xml:space="preserve">https://goo.gl/rWzEs4</t>
  </si>
  <si>
    <t xml:space="preserve">https://goo.gl/eQdx25</t>
  </si>
  <si>
    <t xml:space="preserve">https://goo.gl/Bu79WJ</t>
  </si>
  <si>
    <t xml:space="preserve">https://goo.gl/vY5RsJ</t>
  </si>
  <si>
    <t xml:space="preserve">https://goo.gl/Fs7g9M</t>
  </si>
  <si>
    <t xml:space="preserve">https://goo.gl/kXT9t7</t>
  </si>
  <si>
    <t xml:space="preserve">https://goo.gl/4Ur5Vh</t>
  </si>
  <si>
    <t xml:space="preserve">https://goo.gl/LN49So</t>
  </si>
  <si>
    <t xml:space="preserve">https://goo.gl/pkSfva</t>
  </si>
  <si>
    <t xml:space="preserve">https://goo.gl/ZwC4FS</t>
  </si>
  <si>
    <t xml:space="preserve">https://goo.gl/XKm3K2</t>
  </si>
  <si>
    <t xml:space="preserve">https://goo.gl/hCaEeQ</t>
  </si>
  <si>
    <t xml:space="preserve">https://goo.gl/665p5g</t>
  </si>
  <si>
    <t xml:space="preserve">https://goo.gl/qoDVTQ</t>
  </si>
  <si>
    <t xml:space="preserve">https://goo.gl/mbwyyM</t>
  </si>
  <si>
    <t xml:space="preserve">https://goo.gl/VChV61</t>
  </si>
  <si>
    <t xml:space="preserve">https://goo.gl/ybuU3S</t>
  </si>
  <si>
    <t xml:space="preserve">https://goo.gl/Xqeaq1</t>
  </si>
  <si>
    <t xml:space="preserve">https://goo.gl/7te1Qa</t>
  </si>
  <si>
    <t xml:space="preserve">https://goo.gl/cD6sJQ</t>
  </si>
</sst>
</file>

<file path=xl/styles.xml><?xml version="1.0" encoding="utf-8"?>
<styleSheet xmlns="http://schemas.openxmlformats.org/spreadsheetml/2006/main">
  <numFmts count="6">
    <numFmt numFmtId="164" formatCode="General"/>
    <numFmt numFmtId="165" formatCode="[$-409]m/d/yyyy"/>
    <numFmt numFmtId="166" formatCode="_-* #,##0.00_-;\-* #,##0.00_-;_-* \-??_-;_-@_-"/>
    <numFmt numFmtId="167" formatCode="#,##0.00"/>
    <numFmt numFmtId="168" formatCode="_-\$* #,##0.00_-;&quot;-$&quot;* #,##0.00_-;_-\$* \-??_-;_-@_-"/>
    <numFmt numFmtId="169" formatCode="#,##0_ ;\-#,##0\ "/>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Sruktk" TargetMode="External"/><Relationship Id="rId2" Type="http://schemas.openxmlformats.org/officeDocument/2006/relationships/hyperlink" Target="http://iepct.org.mx/docs/marco_legal/manual_normas_lineamien_procedi.pdf" TargetMode="External"/><Relationship Id="rId3" Type="http://schemas.openxmlformats.org/officeDocument/2006/relationships/hyperlink" Target="https://goo.gl/gqZAeT" TargetMode="External"/><Relationship Id="rId4" Type="http://schemas.openxmlformats.org/officeDocument/2006/relationships/hyperlink" Target="http://iepct.org.mx/docs/marco_legal/manual_normas_lineamien_procedi.pdf" TargetMode="External"/><Relationship Id="rId5" Type="http://schemas.openxmlformats.org/officeDocument/2006/relationships/hyperlink" Target="https://goo.gl/XwiQJm" TargetMode="External"/><Relationship Id="rId6" Type="http://schemas.openxmlformats.org/officeDocument/2006/relationships/hyperlink" Target="http://iepct.org.mx/docs/marco_legal/manual_normas_lineamien_procedi.pdf" TargetMode="External"/><Relationship Id="rId7" Type="http://schemas.openxmlformats.org/officeDocument/2006/relationships/hyperlink" Target="https://goo.gl/cRRvvQ" TargetMode="External"/><Relationship Id="rId8" Type="http://schemas.openxmlformats.org/officeDocument/2006/relationships/hyperlink" Target="http://iepct.org.mx/docs/marco_legal/manual_normas_lineamien_procedi.pdf" TargetMode="External"/><Relationship Id="rId9" Type="http://schemas.openxmlformats.org/officeDocument/2006/relationships/hyperlink" Target="https://goo.gl/PJCwxG" TargetMode="External"/><Relationship Id="rId10" Type="http://schemas.openxmlformats.org/officeDocument/2006/relationships/hyperlink" Target="http://iepct.org.mx/docs/marco_legal/manual_normas_lineamien_procedi.pdf" TargetMode="External"/><Relationship Id="rId11" Type="http://schemas.openxmlformats.org/officeDocument/2006/relationships/hyperlink" Target="https://goo.gl/DkksRv" TargetMode="External"/><Relationship Id="rId12" Type="http://schemas.openxmlformats.org/officeDocument/2006/relationships/hyperlink" Target="http://iepct.org.mx/docs/marco_legal/manual_normas_lineamien_procedi.pdf" TargetMode="External"/><Relationship Id="rId13" Type="http://schemas.openxmlformats.org/officeDocument/2006/relationships/hyperlink" Target="https://goo.gl/tS9j87" TargetMode="External"/><Relationship Id="rId14" Type="http://schemas.openxmlformats.org/officeDocument/2006/relationships/hyperlink" Target="http://iepct.org.mx/docs/marco_legal/manual_normas_lineamien_procedi.pdf" TargetMode="External"/><Relationship Id="rId15" Type="http://schemas.openxmlformats.org/officeDocument/2006/relationships/hyperlink" Target="https://goo.gl/Mcq2hN" TargetMode="External"/><Relationship Id="rId16" Type="http://schemas.openxmlformats.org/officeDocument/2006/relationships/hyperlink" Target="http://iepct.org.mx/docs/marco_legal/manual_normas_lineamien_procedi.pdf" TargetMode="External"/><Relationship Id="rId17" Type="http://schemas.openxmlformats.org/officeDocument/2006/relationships/hyperlink" Target="https://goo.gl/L6kX4T" TargetMode="External"/><Relationship Id="rId18" Type="http://schemas.openxmlformats.org/officeDocument/2006/relationships/hyperlink" Target="http://iepct.org.mx/docs/marco_legal/manual_normas_lineamien_procedi.pdf" TargetMode="External"/><Relationship Id="rId19" Type="http://schemas.openxmlformats.org/officeDocument/2006/relationships/hyperlink" Target="https://goo.gl/6j5km7" TargetMode="External"/><Relationship Id="rId20" Type="http://schemas.openxmlformats.org/officeDocument/2006/relationships/hyperlink" Target="http://iepct.org.mx/docs/marco_legal/manual_normas_lineamien_procedi.pdf" TargetMode="External"/><Relationship Id="rId21" Type="http://schemas.openxmlformats.org/officeDocument/2006/relationships/hyperlink" Target="https://goo.gl/KAN6y3" TargetMode="External"/><Relationship Id="rId22" Type="http://schemas.openxmlformats.org/officeDocument/2006/relationships/hyperlink" Target="http://iepct.org.mx/docs/marco_legal/manual_normas_lineamien_procedi.pdf" TargetMode="External"/><Relationship Id="rId23" Type="http://schemas.openxmlformats.org/officeDocument/2006/relationships/hyperlink" Target="https://goo.gl/uBtGVw" TargetMode="External"/><Relationship Id="rId24" Type="http://schemas.openxmlformats.org/officeDocument/2006/relationships/hyperlink" Target="http://iepct.org.mx/docs/marco_legal/manual_normas_lineamien_procedi.pdf" TargetMode="External"/><Relationship Id="rId25" Type="http://schemas.openxmlformats.org/officeDocument/2006/relationships/hyperlink" Target="https://goo.gl/dhTd4c" TargetMode="External"/><Relationship Id="rId26" Type="http://schemas.openxmlformats.org/officeDocument/2006/relationships/hyperlink" Target="http://iepct.org.mx/docs/marco_legal/manual_normas_lineamien_procedi.pdf" TargetMode="External"/><Relationship Id="rId27" Type="http://schemas.openxmlformats.org/officeDocument/2006/relationships/hyperlink" Target="https://goo.gl/CVFhhd" TargetMode="External"/><Relationship Id="rId28" Type="http://schemas.openxmlformats.org/officeDocument/2006/relationships/hyperlink" Target="http://iepct.org.mx/docs/marco_legal/manual_normas_lineamien_procedi.pdf" TargetMode="External"/><Relationship Id="rId29" Type="http://schemas.openxmlformats.org/officeDocument/2006/relationships/hyperlink" Target="https://goo.gl/9j4bMJ" TargetMode="External"/><Relationship Id="rId30" Type="http://schemas.openxmlformats.org/officeDocument/2006/relationships/hyperlink" Target="http://iepct.org.mx/docs/marco_legal/manual_normas_lineamien_procedi.pdf" TargetMode="External"/><Relationship Id="rId31" Type="http://schemas.openxmlformats.org/officeDocument/2006/relationships/hyperlink" Target="https://goo.gl/5JdEHX" TargetMode="External"/><Relationship Id="rId32" Type="http://schemas.openxmlformats.org/officeDocument/2006/relationships/hyperlink" Target="http://iepct.org.mx/docs/marco_legal/manual_normas_lineamien_procedi.pdf" TargetMode="External"/><Relationship Id="rId33" Type="http://schemas.openxmlformats.org/officeDocument/2006/relationships/hyperlink" Target="https://goo.gl/avBCnM" TargetMode="External"/><Relationship Id="rId34" Type="http://schemas.openxmlformats.org/officeDocument/2006/relationships/hyperlink" Target="http://iepct.org.mx/docs/marco_legal/manual_normas_lineamien_procedi.pdf" TargetMode="External"/><Relationship Id="rId35" Type="http://schemas.openxmlformats.org/officeDocument/2006/relationships/hyperlink" Target="https://goo.gl/ZSHWvc" TargetMode="External"/><Relationship Id="rId36" Type="http://schemas.openxmlformats.org/officeDocument/2006/relationships/hyperlink" Target="http://iepct.org.mx/docs/marco_legal/manual_normas_lineamien_procedi.pdf" TargetMode="External"/><Relationship Id="rId37" Type="http://schemas.openxmlformats.org/officeDocument/2006/relationships/hyperlink" Target="https://goo.gl/dWsd87" TargetMode="External"/><Relationship Id="rId38" Type="http://schemas.openxmlformats.org/officeDocument/2006/relationships/hyperlink" Target="http://iepct.org.mx/docs/marco_legal/manual_normas_lineamien_procedi.pdf" TargetMode="External"/><Relationship Id="rId39" Type="http://schemas.openxmlformats.org/officeDocument/2006/relationships/hyperlink" Target="https://goo.gl/Gz7Qfu" TargetMode="External"/><Relationship Id="rId40" Type="http://schemas.openxmlformats.org/officeDocument/2006/relationships/hyperlink" Target="http://iepct.org.mx/docs/marco_legal/manual_normas_lineamien_procedi.pdf" TargetMode="External"/><Relationship Id="rId41" Type="http://schemas.openxmlformats.org/officeDocument/2006/relationships/hyperlink" Target="https://goo.gl/xMgFyH" TargetMode="External"/><Relationship Id="rId42" Type="http://schemas.openxmlformats.org/officeDocument/2006/relationships/hyperlink" Target="http://iepct.org.mx/docs/marco_legal/manual_normas_lineamien_procedi.pdf" TargetMode="External"/><Relationship Id="rId43" Type="http://schemas.openxmlformats.org/officeDocument/2006/relationships/hyperlink" Target="https://goo.gl/wBuwN9" TargetMode="External"/><Relationship Id="rId44" Type="http://schemas.openxmlformats.org/officeDocument/2006/relationships/hyperlink" Target="http://iepct.org.mx/docs/marco_legal/manual_normas_lineamien_procedi.pdf" TargetMode="External"/><Relationship Id="rId45" Type="http://schemas.openxmlformats.org/officeDocument/2006/relationships/hyperlink" Target="https://goo.gl/CJMGvQ" TargetMode="External"/><Relationship Id="rId46" Type="http://schemas.openxmlformats.org/officeDocument/2006/relationships/hyperlink" Target="http://iepct.org.mx/docs/marco_legal/manual_normas_lineamien_procedi.pdf" TargetMode="External"/><Relationship Id="rId47" Type="http://schemas.openxmlformats.org/officeDocument/2006/relationships/hyperlink" Target="https://goo.gl/WLrS16" TargetMode="External"/><Relationship Id="rId48" Type="http://schemas.openxmlformats.org/officeDocument/2006/relationships/hyperlink" Target="http://iepct.org.mx/docs/marco_legal/manual_normas_lineamien_procedi.pdf" TargetMode="External"/><Relationship Id="rId49" Type="http://schemas.openxmlformats.org/officeDocument/2006/relationships/hyperlink" Target="https://goo.gl/nZkLk4" TargetMode="External"/><Relationship Id="rId50" Type="http://schemas.openxmlformats.org/officeDocument/2006/relationships/hyperlink" Target="http://iepct.org.mx/docs/marco_legal/manual_normas_lineamien_procedi.pdf" TargetMode="External"/><Relationship Id="rId51" Type="http://schemas.openxmlformats.org/officeDocument/2006/relationships/hyperlink" Target="https://goo.gl/Xw2Q2R" TargetMode="External"/><Relationship Id="rId52" Type="http://schemas.openxmlformats.org/officeDocument/2006/relationships/hyperlink" Target="http://iepct.org.mx/docs/marco_legal/manual_normas_lineamien_procedi.pdf" TargetMode="External"/><Relationship Id="rId53" Type="http://schemas.openxmlformats.org/officeDocument/2006/relationships/hyperlink" Target="https://goo.gl/kkyyMM" TargetMode="External"/><Relationship Id="rId54" Type="http://schemas.openxmlformats.org/officeDocument/2006/relationships/hyperlink" Target="http://iepct.org.mx/docs/marco_legal/manual_normas_lineamien_procedi.pdf" TargetMode="External"/><Relationship Id="rId55" Type="http://schemas.openxmlformats.org/officeDocument/2006/relationships/hyperlink" Target="https://goo.gl/WzYdop" TargetMode="External"/><Relationship Id="rId56" Type="http://schemas.openxmlformats.org/officeDocument/2006/relationships/hyperlink" Target="http://iepct.org.mx/docs/marco_legal/manual_normas_lineamien_procedi.pdf" TargetMode="External"/><Relationship Id="rId57" Type="http://schemas.openxmlformats.org/officeDocument/2006/relationships/hyperlink" Target="https://goo.gl/qgV7Gn" TargetMode="External"/><Relationship Id="rId58" Type="http://schemas.openxmlformats.org/officeDocument/2006/relationships/hyperlink" Target="http://iepct.org.mx/docs/marco_legal/manual_normas_lineamien_procedi.pdf" TargetMode="External"/><Relationship Id="rId59" Type="http://schemas.openxmlformats.org/officeDocument/2006/relationships/hyperlink" Target="https://goo.gl/A7FqSx" TargetMode="External"/><Relationship Id="rId60" Type="http://schemas.openxmlformats.org/officeDocument/2006/relationships/hyperlink" Target="http://iepct.org.mx/docs/marco_legal/manual_normas_lineamien_procedi.pdf" TargetMode="External"/><Relationship Id="rId61" Type="http://schemas.openxmlformats.org/officeDocument/2006/relationships/hyperlink" Target="https://goo.gl/idQwUC" TargetMode="External"/><Relationship Id="rId62" Type="http://schemas.openxmlformats.org/officeDocument/2006/relationships/hyperlink" Target="http://iepct.org.mx/docs/marco_legal/manual_normas_lineamien_procedi.pdf" TargetMode="External"/><Relationship Id="rId63" Type="http://schemas.openxmlformats.org/officeDocument/2006/relationships/hyperlink" Target="https://goo.gl/zAL1Pt" TargetMode="External"/><Relationship Id="rId64" Type="http://schemas.openxmlformats.org/officeDocument/2006/relationships/hyperlink" Target="http://iepct.org.mx/docs/marco_legal/manual_normas_lineamien_procedi.pdf" TargetMode="External"/><Relationship Id="rId65" Type="http://schemas.openxmlformats.org/officeDocument/2006/relationships/hyperlink" Target="https://goo.gl/6Sr6jv" TargetMode="External"/><Relationship Id="rId66" Type="http://schemas.openxmlformats.org/officeDocument/2006/relationships/hyperlink" Target="http://iepct.org.mx/docs/marco_legal/manual_normas_lineamien_procedi.pdf" TargetMode="External"/><Relationship Id="rId67" Type="http://schemas.openxmlformats.org/officeDocument/2006/relationships/hyperlink" Target="https://goo.gl/msmVf4" TargetMode="External"/><Relationship Id="rId68" Type="http://schemas.openxmlformats.org/officeDocument/2006/relationships/hyperlink" Target="http://iepct.org.mx/docs/marco_legal/manual_normas_lineamien_procedi.pdf" TargetMode="External"/><Relationship Id="rId69" Type="http://schemas.openxmlformats.org/officeDocument/2006/relationships/hyperlink" Target="https://goo.gl/Txho2a" TargetMode="External"/><Relationship Id="rId70" Type="http://schemas.openxmlformats.org/officeDocument/2006/relationships/hyperlink" Target="http://iepct.org.mx/docs/marco_legal/manual_normas_lineamien_procedi.pdf" TargetMode="External"/><Relationship Id="rId71" Type="http://schemas.openxmlformats.org/officeDocument/2006/relationships/hyperlink" Target="https://goo.gl/udwYiM" TargetMode="External"/><Relationship Id="rId72" Type="http://schemas.openxmlformats.org/officeDocument/2006/relationships/hyperlink" Target="http://iepct.org.mx/docs/marco_legal/manual_normas_lineamien_procedi.pdf" TargetMode="External"/><Relationship Id="rId73" Type="http://schemas.openxmlformats.org/officeDocument/2006/relationships/hyperlink" Target="https://goo.gl/ad1p23" TargetMode="External"/><Relationship Id="rId74" Type="http://schemas.openxmlformats.org/officeDocument/2006/relationships/hyperlink" Target="http://iepct.org.mx/docs/marco_legal/manual_normas_lineamien_procedi.pdf" TargetMode="External"/><Relationship Id="rId75" Type="http://schemas.openxmlformats.org/officeDocument/2006/relationships/hyperlink" Target="https://goo.gl/wKpkcK" TargetMode="External"/><Relationship Id="rId76" Type="http://schemas.openxmlformats.org/officeDocument/2006/relationships/hyperlink" Target="http://iepct.org.mx/docs/marco_legal/manual_normas_lineamien_procedi.pdf" TargetMode="External"/><Relationship Id="rId77" Type="http://schemas.openxmlformats.org/officeDocument/2006/relationships/hyperlink" Target="https://goo.gl/azxAnW" TargetMode="External"/><Relationship Id="rId78" Type="http://schemas.openxmlformats.org/officeDocument/2006/relationships/hyperlink" Target="http://iepct.org.mx/docs/marco_legal/manual_normas_lineamien_procedi.pdf" TargetMode="External"/><Relationship Id="rId79" Type="http://schemas.openxmlformats.org/officeDocument/2006/relationships/hyperlink" Target="https://goo.gl/hP5Roh" TargetMode="External"/><Relationship Id="rId80" Type="http://schemas.openxmlformats.org/officeDocument/2006/relationships/hyperlink" Target="http://iepct.org.mx/docs/marco_legal/manual_normas_lineamien_procedi.pdf" TargetMode="External"/><Relationship Id="rId81" Type="http://schemas.openxmlformats.org/officeDocument/2006/relationships/hyperlink" Target="https://goo.gl/om2Z52" TargetMode="External"/><Relationship Id="rId82" Type="http://schemas.openxmlformats.org/officeDocument/2006/relationships/hyperlink" Target="http://iepct.org.mx/docs/marco_legal/manual_normas_lineamien_procedi.pdf" TargetMode="External"/><Relationship Id="rId83" Type="http://schemas.openxmlformats.org/officeDocument/2006/relationships/hyperlink" Target="https://goo.gl/dzS4PX" TargetMode="External"/><Relationship Id="rId84" Type="http://schemas.openxmlformats.org/officeDocument/2006/relationships/hyperlink" Target="http://iepct.org.mx/docs/marco_legal/manual_normas_lineamien_procedi.pdf" TargetMode="External"/><Relationship Id="rId85" Type="http://schemas.openxmlformats.org/officeDocument/2006/relationships/hyperlink" Target="https://goo.gl/1Y3mGX" TargetMode="External"/><Relationship Id="rId86" Type="http://schemas.openxmlformats.org/officeDocument/2006/relationships/hyperlink" Target="http://iepct.org.mx/docs/marco_legal/manual_normas_lineamien_procedi.pdf" TargetMode="External"/><Relationship Id="rId87" Type="http://schemas.openxmlformats.org/officeDocument/2006/relationships/hyperlink" Target="https://goo.gl/EH73zG" TargetMode="External"/><Relationship Id="rId88" Type="http://schemas.openxmlformats.org/officeDocument/2006/relationships/hyperlink" Target="http://iepct.org.mx/docs/marco_legal/manual_normas_lineamien_procedi.pdf" TargetMode="External"/><Relationship Id="rId89" Type="http://schemas.openxmlformats.org/officeDocument/2006/relationships/hyperlink" Target="https://goo.gl/scH5aV" TargetMode="External"/><Relationship Id="rId90" Type="http://schemas.openxmlformats.org/officeDocument/2006/relationships/hyperlink" Target="http://iepct.org.mx/docs/marco_legal/manual_normas_lineamien_procedi.pdf" TargetMode="External"/><Relationship Id="rId91" Type="http://schemas.openxmlformats.org/officeDocument/2006/relationships/hyperlink" Target="https://goo.gl/BdYQfj" TargetMode="External"/><Relationship Id="rId92" Type="http://schemas.openxmlformats.org/officeDocument/2006/relationships/hyperlink" Target="http://iepct.org.mx/docs/marco_legal/manual_normas_lineamien_procedi.pdf" TargetMode="External"/><Relationship Id="rId93" Type="http://schemas.openxmlformats.org/officeDocument/2006/relationships/hyperlink" Target="https://goo.gl/kPSaQv" TargetMode="External"/><Relationship Id="rId94" Type="http://schemas.openxmlformats.org/officeDocument/2006/relationships/hyperlink" Target="http://iepct.org.mx/docs/marco_legal/manual_normas_lineamien_procedi.pdf" TargetMode="External"/><Relationship Id="rId95" Type="http://schemas.openxmlformats.org/officeDocument/2006/relationships/hyperlink" Target="https://goo.gl/ysivLS" TargetMode="External"/><Relationship Id="rId96" Type="http://schemas.openxmlformats.org/officeDocument/2006/relationships/hyperlink" Target="http://iepct.org.mx/docs/marco_legal/manual_normas_lineamien_procedi.pdf" TargetMode="External"/><Relationship Id="rId97" Type="http://schemas.openxmlformats.org/officeDocument/2006/relationships/hyperlink" Target="https://goo.gl/aW3cZz" TargetMode="External"/><Relationship Id="rId98" Type="http://schemas.openxmlformats.org/officeDocument/2006/relationships/hyperlink" Target="http://iepct.org.mx/docs/marco_legal/manual_normas_lineamien_procedi.pdf" TargetMode="External"/><Relationship Id="rId99" Type="http://schemas.openxmlformats.org/officeDocument/2006/relationships/hyperlink" Target="https://goo.gl/CwqUZ5" TargetMode="External"/><Relationship Id="rId100" Type="http://schemas.openxmlformats.org/officeDocument/2006/relationships/hyperlink" Target="http://iepct.org.mx/docs/marco_legal/manual_normas_lineamien_procedi.pdf" TargetMode="External"/><Relationship Id="rId101" Type="http://schemas.openxmlformats.org/officeDocument/2006/relationships/hyperlink" Target="https://goo.gl/RZ9bzx" TargetMode="External"/><Relationship Id="rId102" Type="http://schemas.openxmlformats.org/officeDocument/2006/relationships/hyperlink" Target="http://iepct.org.mx/docs/marco_legal/manual_normas_lineamien_procedi.pdf" TargetMode="External"/><Relationship Id="rId103" Type="http://schemas.openxmlformats.org/officeDocument/2006/relationships/hyperlink" Target="https://goo.gl/YTuHMP" TargetMode="External"/><Relationship Id="rId104" Type="http://schemas.openxmlformats.org/officeDocument/2006/relationships/hyperlink" Target="http://iepct.org.mx/docs/marco_legal/manual_normas_lineamien_procedi.pdf" TargetMode="External"/><Relationship Id="rId105" Type="http://schemas.openxmlformats.org/officeDocument/2006/relationships/hyperlink" Target="https://goo.gl/nYRWpw" TargetMode="External"/><Relationship Id="rId106" Type="http://schemas.openxmlformats.org/officeDocument/2006/relationships/hyperlink" Target="http://iepct.org.mx/docs/marco_legal/manual_normas_lineamien_procedi.pdf" TargetMode="External"/><Relationship Id="rId107" Type="http://schemas.openxmlformats.org/officeDocument/2006/relationships/hyperlink" Target="https://goo.gl/UMF8xF" TargetMode="External"/><Relationship Id="rId108" Type="http://schemas.openxmlformats.org/officeDocument/2006/relationships/hyperlink" Target="http://iepct.org.mx/docs/marco_legal/manual_normas_lineamien_procedi.pdf" TargetMode="External"/><Relationship Id="rId109" Type="http://schemas.openxmlformats.org/officeDocument/2006/relationships/hyperlink" Target="https://goo.gl/AuDjYL" TargetMode="External"/><Relationship Id="rId110" Type="http://schemas.openxmlformats.org/officeDocument/2006/relationships/hyperlink" Target="http://iepct.org.mx/docs/marco_legal/manual_normas_lineamien_procedi.pdf" TargetMode="External"/><Relationship Id="rId111" Type="http://schemas.openxmlformats.org/officeDocument/2006/relationships/hyperlink" Target="https://goo.gl/44Byoj" TargetMode="External"/><Relationship Id="rId112" Type="http://schemas.openxmlformats.org/officeDocument/2006/relationships/hyperlink" Target="http://iepct.org.mx/docs/marco_legal/manual_normas_lineamien_procedi.pdf" TargetMode="External"/><Relationship Id="rId113" Type="http://schemas.openxmlformats.org/officeDocument/2006/relationships/hyperlink" Target="https://goo.gl/kojk4U" TargetMode="External"/><Relationship Id="rId114" Type="http://schemas.openxmlformats.org/officeDocument/2006/relationships/hyperlink" Target="http://iepct.org.mx/docs/marco_legal/manual_normas_lineamien_procedi.pdf" TargetMode="External"/><Relationship Id="rId115" Type="http://schemas.openxmlformats.org/officeDocument/2006/relationships/hyperlink" Target="https://goo.gl/RK7fAc" TargetMode="External"/><Relationship Id="rId116" Type="http://schemas.openxmlformats.org/officeDocument/2006/relationships/hyperlink" Target="http://iepct.org.mx/docs/marco_legal/manual_normas_lineamien_procedi.pdf" TargetMode="External"/><Relationship Id="rId117" Type="http://schemas.openxmlformats.org/officeDocument/2006/relationships/hyperlink" Target="https://goo.gl/DjrXCf" TargetMode="External"/><Relationship Id="rId118" Type="http://schemas.openxmlformats.org/officeDocument/2006/relationships/hyperlink" Target="http://iepct.org.mx/docs/marco_legal/manual_normas_lineamien_procedi.pdf" TargetMode="External"/><Relationship Id="rId119" Type="http://schemas.openxmlformats.org/officeDocument/2006/relationships/hyperlink" Target="https://goo.gl/HwPvfc" TargetMode="External"/><Relationship Id="rId120" Type="http://schemas.openxmlformats.org/officeDocument/2006/relationships/hyperlink" Target="http://iepct.org.mx/docs/marco_legal/manual_normas_lineamien_procedi.pdf" TargetMode="External"/><Relationship Id="rId121" Type="http://schemas.openxmlformats.org/officeDocument/2006/relationships/hyperlink" Target="https://goo.gl/hHP1N8" TargetMode="External"/><Relationship Id="rId122" Type="http://schemas.openxmlformats.org/officeDocument/2006/relationships/hyperlink" Target="http://iepct.org.mx/docs/marco_legal/manual_normas_lineamien_procedi.pdf" TargetMode="External"/><Relationship Id="rId123" Type="http://schemas.openxmlformats.org/officeDocument/2006/relationships/hyperlink" Target="https://goo.gl/EE4i7b" TargetMode="External"/><Relationship Id="rId124" Type="http://schemas.openxmlformats.org/officeDocument/2006/relationships/hyperlink" Target="http://iepct.org.mx/docs/marco_legal/manual_normas_lineamien_procedi.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o.gl/k5UHK7" TargetMode="External"/><Relationship Id="rId2" Type="http://schemas.openxmlformats.org/officeDocument/2006/relationships/hyperlink" Target="https://goo.gl/5hkGgT" TargetMode="External"/><Relationship Id="rId3" Type="http://schemas.openxmlformats.org/officeDocument/2006/relationships/hyperlink" Target="https://goo.gl/r34xnm" TargetMode="External"/><Relationship Id="rId4" Type="http://schemas.openxmlformats.org/officeDocument/2006/relationships/hyperlink" Target="https://goo.gl/xAba6r" TargetMode="External"/><Relationship Id="rId5" Type="http://schemas.openxmlformats.org/officeDocument/2006/relationships/hyperlink" Target="https://goo.gl/RpW7HG" TargetMode="External"/><Relationship Id="rId6" Type="http://schemas.openxmlformats.org/officeDocument/2006/relationships/hyperlink" Target="https://goo.gl/JzW6xu" TargetMode="External"/><Relationship Id="rId7" Type="http://schemas.openxmlformats.org/officeDocument/2006/relationships/hyperlink" Target="https://goo.gl/zYuu3K" TargetMode="External"/><Relationship Id="rId8" Type="http://schemas.openxmlformats.org/officeDocument/2006/relationships/hyperlink" Target="https://goo.gl/Z3HiwJ" TargetMode="External"/><Relationship Id="rId9" Type="http://schemas.openxmlformats.org/officeDocument/2006/relationships/hyperlink" Target="https://goo.gl/EpCHn4" TargetMode="External"/><Relationship Id="rId10" Type="http://schemas.openxmlformats.org/officeDocument/2006/relationships/hyperlink" Target="https://goo.gl/cq4vMa" TargetMode="External"/><Relationship Id="rId11" Type="http://schemas.openxmlformats.org/officeDocument/2006/relationships/hyperlink" Target="https://goo.gl/vWhvZB" TargetMode="External"/><Relationship Id="rId12" Type="http://schemas.openxmlformats.org/officeDocument/2006/relationships/hyperlink" Target="https://goo.gl/P5e9Qr" TargetMode="External"/><Relationship Id="rId13" Type="http://schemas.openxmlformats.org/officeDocument/2006/relationships/hyperlink" Target="https://goo.gl/A7vPrX" TargetMode="External"/><Relationship Id="rId14" Type="http://schemas.openxmlformats.org/officeDocument/2006/relationships/hyperlink" Target="https://goo.gl/c4hptD" TargetMode="External"/><Relationship Id="rId15" Type="http://schemas.openxmlformats.org/officeDocument/2006/relationships/hyperlink" Target="https://goo.gl/Sf8SdE" TargetMode="External"/><Relationship Id="rId16" Type="http://schemas.openxmlformats.org/officeDocument/2006/relationships/hyperlink" Target="https://goo.gl/JXve5u" TargetMode="External"/><Relationship Id="rId17" Type="http://schemas.openxmlformats.org/officeDocument/2006/relationships/hyperlink" Target="https://goo.gl/yzHajB" TargetMode="External"/><Relationship Id="rId18" Type="http://schemas.openxmlformats.org/officeDocument/2006/relationships/hyperlink" Target="https://goo.gl/hd11jT" TargetMode="External"/><Relationship Id="rId19" Type="http://schemas.openxmlformats.org/officeDocument/2006/relationships/hyperlink" Target="https://goo.gl/aAFnjk" TargetMode="External"/><Relationship Id="rId20" Type="http://schemas.openxmlformats.org/officeDocument/2006/relationships/hyperlink" Target="https://goo.gl/r4LnDd" TargetMode="External"/><Relationship Id="rId21" Type="http://schemas.openxmlformats.org/officeDocument/2006/relationships/hyperlink" Target="https://goo.gl/HjQge1" TargetMode="External"/><Relationship Id="rId22" Type="http://schemas.openxmlformats.org/officeDocument/2006/relationships/hyperlink" Target="https://goo.gl/R3Krx7" TargetMode="External"/><Relationship Id="rId23" Type="http://schemas.openxmlformats.org/officeDocument/2006/relationships/hyperlink" Target="https://goo.gl/NvskxX" TargetMode="External"/><Relationship Id="rId24" Type="http://schemas.openxmlformats.org/officeDocument/2006/relationships/hyperlink" Target="https://goo.gl/CaUxQu" TargetMode="External"/><Relationship Id="rId25" Type="http://schemas.openxmlformats.org/officeDocument/2006/relationships/hyperlink" Target="https://goo.gl/1EVWe5" TargetMode="External"/><Relationship Id="rId26" Type="http://schemas.openxmlformats.org/officeDocument/2006/relationships/hyperlink" Target="https://goo.gl/v6cpcR" TargetMode="External"/><Relationship Id="rId27" Type="http://schemas.openxmlformats.org/officeDocument/2006/relationships/hyperlink" Target="https://goo.gl/sXUqVH" TargetMode="External"/><Relationship Id="rId28" Type="http://schemas.openxmlformats.org/officeDocument/2006/relationships/hyperlink" Target="https://goo.gl/ChRgT2" TargetMode="External"/><Relationship Id="rId29" Type="http://schemas.openxmlformats.org/officeDocument/2006/relationships/hyperlink" Target="https://goo.gl/qwFHTM" TargetMode="External"/><Relationship Id="rId30" Type="http://schemas.openxmlformats.org/officeDocument/2006/relationships/hyperlink" Target="https://goo.gl/G41i8F" TargetMode="External"/><Relationship Id="rId31" Type="http://schemas.openxmlformats.org/officeDocument/2006/relationships/hyperlink" Target="https://goo.gl/4bRwz5" TargetMode="External"/><Relationship Id="rId32" Type="http://schemas.openxmlformats.org/officeDocument/2006/relationships/hyperlink" Target="https://goo.gl/XV8PrH" TargetMode="External"/><Relationship Id="rId33" Type="http://schemas.openxmlformats.org/officeDocument/2006/relationships/hyperlink" Target="https://goo.gl/3y2Upj" TargetMode="External"/><Relationship Id="rId34" Type="http://schemas.openxmlformats.org/officeDocument/2006/relationships/hyperlink" Target="https://goo.gl/wvgyJp" TargetMode="External"/><Relationship Id="rId35" Type="http://schemas.openxmlformats.org/officeDocument/2006/relationships/hyperlink" Target="https://goo.gl/48AEEj" TargetMode="External"/><Relationship Id="rId36" Type="http://schemas.openxmlformats.org/officeDocument/2006/relationships/hyperlink" Target="https://goo.gl/WV4nhu" TargetMode="External"/><Relationship Id="rId37" Type="http://schemas.openxmlformats.org/officeDocument/2006/relationships/hyperlink" Target="https://goo.gl/QaJNik" TargetMode="External"/><Relationship Id="rId38" Type="http://schemas.openxmlformats.org/officeDocument/2006/relationships/hyperlink" Target="https://goo.gl/kEmHW1" TargetMode="External"/><Relationship Id="rId39" Type="http://schemas.openxmlformats.org/officeDocument/2006/relationships/hyperlink" Target="https://goo.gl/xE68am" TargetMode="External"/><Relationship Id="rId40" Type="http://schemas.openxmlformats.org/officeDocument/2006/relationships/hyperlink" Target="https://goo.gl/8Ts7HT" TargetMode="External"/><Relationship Id="rId41" Type="http://schemas.openxmlformats.org/officeDocument/2006/relationships/hyperlink" Target="https://goo.gl/odvVum" TargetMode="External"/><Relationship Id="rId42" Type="http://schemas.openxmlformats.org/officeDocument/2006/relationships/hyperlink" Target="https://goo.gl/rWzEs4" TargetMode="External"/><Relationship Id="rId43" Type="http://schemas.openxmlformats.org/officeDocument/2006/relationships/hyperlink" Target="https://goo.gl/eQdx25" TargetMode="External"/><Relationship Id="rId44" Type="http://schemas.openxmlformats.org/officeDocument/2006/relationships/hyperlink" Target="https://goo.gl/Bu79WJ" TargetMode="External"/><Relationship Id="rId45" Type="http://schemas.openxmlformats.org/officeDocument/2006/relationships/hyperlink" Target="https://goo.gl/vY5RsJ" TargetMode="External"/><Relationship Id="rId46" Type="http://schemas.openxmlformats.org/officeDocument/2006/relationships/hyperlink" Target="https://goo.gl/Fs7g9M" TargetMode="External"/><Relationship Id="rId47" Type="http://schemas.openxmlformats.org/officeDocument/2006/relationships/hyperlink" Target="https://goo.gl/kXT9t7" TargetMode="External"/><Relationship Id="rId48" Type="http://schemas.openxmlformats.org/officeDocument/2006/relationships/hyperlink" Target="https://goo.gl/4Ur5Vh" TargetMode="External"/><Relationship Id="rId49" Type="http://schemas.openxmlformats.org/officeDocument/2006/relationships/hyperlink" Target="https://goo.gl/LN49So" TargetMode="External"/><Relationship Id="rId50" Type="http://schemas.openxmlformats.org/officeDocument/2006/relationships/hyperlink" Target="https://goo.gl/pkSfva" TargetMode="External"/><Relationship Id="rId51" Type="http://schemas.openxmlformats.org/officeDocument/2006/relationships/hyperlink" Target="https://goo.gl/ZwC4FS" TargetMode="External"/><Relationship Id="rId52" Type="http://schemas.openxmlformats.org/officeDocument/2006/relationships/hyperlink" Target="https://goo.gl/XKm3K2" TargetMode="External"/><Relationship Id="rId53" Type="http://schemas.openxmlformats.org/officeDocument/2006/relationships/hyperlink" Target="https://goo.gl/hCaEeQ" TargetMode="External"/><Relationship Id="rId54" Type="http://schemas.openxmlformats.org/officeDocument/2006/relationships/hyperlink" Target="https://goo.gl/665p5g" TargetMode="External"/><Relationship Id="rId55" Type="http://schemas.openxmlformats.org/officeDocument/2006/relationships/hyperlink" Target="https://goo.gl/qoDVTQ" TargetMode="External"/><Relationship Id="rId56" Type="http://schemas.openxmlformats.org/officeDocument/2006/relationships/hyperlink" Target="https://goo.gl/mbwyyM" TargetMode="External"/><Relationship Id="rId57" Type="http://schemas.openxmlformats.org/officeDocument/2006/relationships/hyperlink" Target="https://goo.gl/VChV61" TargetMode="External"/><Relationship Id="rId58" Type="http://schemas.openxmlformats.org/officeDocument/2006/relationships/hyperlink" Target="https://goo.gl/ybuU3S" TargetMode="External"/><Relationship Id="rId59" Type="http://schemas.openxmlformats.org/officeDocument/2006/relationships/hyperlink" Target="https://goo.gl/Xqeaq1" TargetMode="External"/><Relationship Id="rId60" Type="http://schemas.openxmlformats.org/officeDocument/2006/relationships/hyperlink" Target="https://goo.gl/7te1Qa" TargetMode="External"/><Relationship Id="rId61" Type="http://schemas.openxmlformats.org/officeDocument/2006/relationships/hyperlink" Target="https://goo.gl/cD6sJQ"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B75" activeCellId="0" sqref="B7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26.42"/>
    <col collapsed="false" customWidth="true" hidden="false" outlineLevel="0" max="24" min="24" style="0" width="33.85"/>
    <col collapsed="false" customWidth="true" hidden="false" outlineLevel="0" max="25" min="25" style="0" width="35.28"/>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5" hidden="false" customHeight="false" outlineLevel="0" collapsed="false">
      <c r="A8" s="0" t="n">
        <v>2018</v>
      </c>
      <c r="B8" s="4" t="n">
        <v>43101</v>
      </c>
      <c r="C8" s="4" t="n">
        <v>43190</v>
      </c>
      <c r="D8" s="5" t="s">
        <v>90</v>
      </c>
      <c r="E8" s="6" t="s">
        <v>91</v>
      </c>
      <c r="F8" s="0" t="s">
        <v>92</v>
      </c>
      <c r="G8" s="7" t="s">
        <v>93</v>
      </c>
      <c r="H8" s="7" t="s">
        <v>94</v>
      </c>
      <c r="I8" s="8" t="s">
        <v>95</v>
      </c>
      <c r="J8" s="8" t="s">
        <v>96</v>
      </c>
      <c r="K8" s="8" t="s">
        <v>97</v>
      </c>
      <c r="L8" s="5" t="s">
        <v>98</v>
      </c>
      <c r="M8" s="9" t="s">
        <v>99</v>
      </c>
      <c r="N8" s="5" t="s">
        <v>100</v>
      </c>
      <c r="O8" s="0" t="n">
        <v>0</v>
      </c>
      <c r="P8" s="0" t="n">
        <v>0</v>
      </c>
      <c r="Q8" s="10" t="s">
        <v>101</v>
      </c>
      <c r="R8" s="8" t="s">
        <v>102</v>
      </c>
      <c r="S8" s="8" t="s">
        <v>103</v>
      </c>
      <c r="T8" s="11" t="s">
        <v>101</v>
      </c>
      <c r="U8" s="11" t="s">
        <v>104</v>
      </c>
      <c r="V8" s="11" t="s">
        <v>104</v>
      </c>
      <c r="W8" s="9" t="s">
        <v>99</v>
      </c>
      <c r="X8" s="4" t="n">
        <v>43113</v>
      </c>
      <c r="Y8" s="4" t="n">
        <v>43115</v>
      </c>
      <c r="Z8" s="0" t="n">
        <v>1</v>
      </c>
      <c r="AA8" s="0" t="n">
        <v>5133</v>
      </c>
      <c r="AB8" s="0" t="n">
        <v>2967</v>
      </c>
      <c r="AC8" s="4" t="n">
        <v>43120</v>
      </c>
      <c r="AD8" s="12" t="s">
        <v>105</v>
      </c>
      <c r="AE8" s="0" t="n">
        <v>1</v>
      </c>
      <c r="AF8" s="12" t="s">
        <v>106</v>
      </c>
      <c r="AG8" s="0" t="s">
        <v>107</v>
      </c>
      <c r="AH8" s="4" t="n">
        <v>43205</v>
      </c>
      <c r="AI8" s="4" t="n">
        <v>43205</v>
      </c>
      <c r="AJ8" s="0" t="s">
        <v>108</v>
      </c>
    </row>
    <row r="9" customFormat="false" ht="15" hidden="false" customHeight="false" outlineLevel="0" collapsed="false">
      <c r="A9" s="0" t="n">
        <v>2018</v>
      </c>
      <c r="B9" s="4" t="n">
        <v>43101</v>
      </c>
      <c r="C9" s="4" t="n">
        <v>43190</v>
      </c>
      <c r="D9" s="5" t="s">
        <v>90</v>
      </c>
      <c r="E9" s="6" t="s">
        <v>109</v>
      </c>
      <c r="F9" s="13" t="s">
        <v>110</v>
      </c>
      <c r="G9" s="13" t="s">
        <v>111</v>
      </c>
      <c r="H9" s="13" t="s">
        <v>112</v>
      </c>
      <c r="I9" s="8" t="s">
        <v>113</v>
      </c>
      <c r="J9" s="8" t="s">
        <v>114</v>
      </c>
      <c r="K9" s="8" t="s">
        <v>115</v>
      </c>
      <c r="L9" s="5" t="s">
        <v>98</v>
      </c>
      <c r="M9" s="9" t="s">
        <v>116</v>
      </c>
      <c r="N9" s="5" t="s">
        <v>100</v>
      </c>
      <c r="O9" s="0" t="n">
        <v>0</v>
      </c>
      <c r="P9" s="0" t="n">
        <v>0</v>
      </c>
      <c r="Q9" s="10" t="s">
        <v>101</v>
      </c>
      <c r="R9" s="8" t="s">
        <v>102</v>
      </c>
      <c r="S9" s="8" t="s">
        <v>103</v>
      </c>
      <c r="T9" s="11" t="s">
        <v>101</v>
      </c>
      <c r="U9" s="11" t="s">
        <v>104</v>
      </c>
      <c r="V9" s="11" t="s">
        <v>104</v>
      </c>
      <c r="W9" s="9" t="s">
        <v>116</v>
      </c>
      <c r="X9" s="4" t="n">
        <v>43110</v>
      </c>
      <c r="Y9" s="4" t="n">
        <v>43112</v>
      </c>
      <c r="Z9" s="0" t="n">
        <v>2</v>
      </c>
      <c r="AA9" s="0" t="n">
        <v>5880.62</v>
      </c>
      <c r="AB9" s="0" t="n">
        <v>119.38</v>
      </c>
      <c r="AC9" s="4" t="n">
        <v>43118</v>
      </c>
      <c r="AD9" s="12" t="s">
        <v>117</v>
      </c>
      <c r="AE9" s="0" t="n">
        <v>2</v>
      </c>
      <c r="AF9" s="12" t="s">
        <v>106</v>
      </c>
      <c r="AG9" s="0" t="s">
        <v>107</v>
      </c>
      <c r="AH9" s="4" t="n">
        <v>43205</v>
      </c>
      <c r="AI9" s="4" t="n">
        <v>43205</v>
      </c>
      <c r="AJ9" s="0" t="s">
        <v>108</v>
      </c>
    </row>
    <row r="10" customFormat="false" ht="15" hidden="false" customHeight="false" outlineLevel="0" collapsed="false">
      <c r="A10" s="0" t="n">
        <v>2018</v>
      </c>
      <c r="B10" s="4" t="n">
        <v>43101</v>
      </c>
      <c r="C10" s="4" t="n">
        <v>43190</v>
      </c>
      <c r="D10" s="5" t="s">
        <v>90</v>
      </c>
      <c r="E10" s="6" t="s">
        <v>118</v>
      </c>
      <c r="F10" s="13" t="s">
        <v>119</v>
      </c>
      <c r="G10" s="13" t="s">
        <v>120</v>
      </c>
      <c r="H10" s="13" t="s">
        <v>121</v>
      </c>
      <c r="I10" s="8" t="s">
        <v>122</v>
      </c>
      <c r="J10" s="8" t="s">
        <v>123</v>
      </c>
      <c r="K10" s="8" t="s">
        <v>124</v>
      </c>
      <c r="L10" s="5" t="s">
        <v>98</v>
      </c>
      <c r="M10" s="9" t="s">
        <v>116</v>
      </c>
      <c r="N10" s="5" t="s">
        <v>100</v>
      </c>
      <c r="O10" s="0" t="n">
        <v>0</v>
      </c>
      <c r="P10" s="0" t="n">
        <v>0</v>
      </c>
      <c r="Q10" s="10" t="s">
        <v>101</v>
      </c>
      <c r="R10" s="8" t="s">
        <v>102</v>
      </c>
      <c r="S10" s="8" t="s">
        <v>103</v>
      </c>
      <c r="T10" s="11" t="s">
        <v>101</v>
      </c>
      <c r="U10" s="11" t="s">
        <v>104</v>
      </c>
      <c r="V10" s="11" t="s">
        <v>104</v>
      </c>
      <c r="W10" s="9" t="s">
        <v>116</v>
      </c>
      <c r="X10" s="4" t="n">
        <v>43110</v>
      </c>
      <c r="Y10" s="4" t="n">
        <v>43112</v>
      </c>
      <c r="Z10" s="0" t="n">
        <v>3</v>
      </c>
      <c r="AA10" s="0" t="n">
        <v>4535.62</v>
      </c>
      <c r="AB10" s="0" t="n">
        <v>564.38</v>
      </c>
      <c r="AC10" s="4" t="n">
        <v>43118</v>
      </c>
      <c r="AD10" s="12" t="s">
        <v>125</v>
      </c>
      <c r="AE10" s="0" t="n">
        <v>3</v>
      </c>
      <c r="AF10" s="12" t="s">
        <v>106</v>
      </c>
      <c r="AG10" s="0" t="s">
        <v>107</v>
      </c>
      <c r="AH10" s="4" t="n">
        <v>43205</v>
      </c>
      <c r="AI10" s="4" t="n">
        <v>43205</v>
      </c>
      <c r="AJ10" s="0" t="s">
        <v>108</v>
      </c>
    </row>
    <row r="11" customFormat="false" ht="15" hidden="false" customHeight="false" outlineLevel="0" collapsed="false">
      <c r="A11" s="0" t="n">
        <v>2018</v>
      </c>
      <c r="B11" s="4" t="n">
        <v>43101</v>
      </c>
      <c r="C11" s="4" t="n">
        <v>43190</v>
      </c>
      <c r="D11" s="5" t="s">
        <v>90</v>
      </c>
      <c r="E11" s="6" t="s">
        <v>118</v>
      </c>
      <c r="F11" s="13" t="s">
        <v>126</v>
      </c>
      <c r="G11" s="13" t="s">
        <v>126</v>
      </c>
      <c r="H11" s="13" t="s">
        <v>112</v>
      </c>
      <c r="I11" s="8" t="s">
        <v>127</v>
      </c>
      <c r="J11" s="8" t="s">
        <v>128</v>
      </c>
      <c r="K11" s="8" t="s">
        <v>129</v>
      </c>
      <c r="L11" s="5" t="s">
        <v>98</v>
      </c>
      <c r="M11" s="9" t="s">
        <v>116</v>
      </c>
      <c r="N11" s="5" t="s">
        <v>100</v>
      </c>
      <c r="O11" s="0" t="n">
        <v>0</v>
      </c>
      <c r="P11" s="0" t="n">
        <v>0</v>
      </c>
      <c r="Q11" s="10" t="s">
        <v>101</v>
      </c>
      <c r="R11" s="8" t="s">
        <v>102</v>
      </c>
      <c r="S11" s="8" t="s">
        <v>103</v>
      </c>
      <c r="T11" s="11" t="s">
        <v>101</v>
      </c>
      <c r="U11" s="11" t="s">
        <v>104</v>
      </c>
      <c r="V11" s="11" t="s">
        <v>104</v>
      </c>
      <c r="W11" s="9" t="s">
        <v>116</v>
      </c>
      <c r="X11" s="4" t="n">
        <v>43110</v>
      </c>
      <c r="Y11" s="4" t="n">
        <v>42381</v>
      </c>
      <c r="Z11" s="0" t="n">
        <v>4</v>
      </c>
      <c r="AA11" s="0" t="n">
        <v>4728.62</v>
      </c>
      <c r="AB11" s="0" t="n">
        <v>371.38</v>
      </c>
      <c r="AC11" s="4" t="n">
        <v>43118</v>
      </c>
      <c r="AD11" s="12" t="s">
        <v>130</v>
      </c>
      <c r="AE11" s="0" t="n">
        <v>4</v>
      </c>
      <c r="AF11" s="12" t="s">
        <v>106</v>
      </c>
      <c r="AG11" s="0" t="s">
        <v>107</v>
      </c>
      <c r="AH11" s="4" t="n">
        <v>43205</v>
      </c>
      <c r="AI11" s="4" t="n">
        <v>43205</v>
      </c>
      <c r="AJ11" s="0" t="s">
        <v>108</v>
      </c>
    </row>
    <row r="12" customFormat="false" ht="15" hidden="false" customHeight="false" outlineLevel="0" collapsed="false">
      <c r="A12" s="0" t="n">
        <v>2018</v>
      </c>
      <c r="B12" s="4" t="n">
        <v>43101</v>
      </c>
      <c r="C12" s="4" t="n">
        <v>43190</v>
      </c>
      <c r="D12" s="5" t="s">
        <v>90</v>
      </c>
      <c r="E12" s="14" t="s">
        <v>91</v>
      </c>
      <c r="F12" s="0" t="s">
        <v>92</v>
      </c>
      <c r="G12" s="7" t="s">
        <v>93</v>
      </c>
      <c r="H12" s="7" t="s">
        <v>94</v>
      </c>
      <c r="I12" s="9" t="s">
        <v>131</v>
      </c>
      <c r="J12" s="9" t="s">
        <v>132</v>
      </c>
      <c r="K12" s="9" t="s">
        <v>133</v>
      </c>
      <c r="L12" s="5" t="s">
        <v>98</v>
      </c>
      <c r="M12" s="9" t="s">
        <v>134</v>
      </c>
      <c r="N12" s="5" t="s">
        <v>100</v>
      </c>
      <c r="O12" s="0" t="n">
        <v>0</v>
      </c>
      <c r="P12" s="0" t="n">
        <v>0</v>
      </c>
      <c r="Q12" s="10" t="s">
        <v>101</v>
      </c>
      <c r="R12" s="9" t="s">
        <v>102</v>
      </c>
      <c r="S12" s="8" t="s">
        <v>103</v>
      </c>
      <c r="T12" s="11" t="s">
        <v>101</v>
      </c>
      <c r="U12" s="11" t="s">
        <v>135</v>
      </c>
      <c r="V12" s="11" t="s">
        <v>135</v>
      </c>
      <c r="W12" s="9" t="s">
        <v>134</v>
      </c>
      <c r="X12" s="15" t="n">
        <v>43125</v>
      </c>
      <c r="Y12" s="15" t="n">
        <v>43127</v>
      </c>
      <c r="Z12" s="0" t="n">
        <v>5</v>
      </c>
      <c r="AA12" s="0" t="n">
        <v>7771.3</v>
      </c>
      <c r="AB12" s="0" t="n">
        <v>328.7</v>
      </c>
      <c r="AC12" s="15" t="n">
        <v>43133</v>
      </c>
      <c r="AD12" s="12" t="s">
        <v>136</v>
      </c>
      <c r="AE12" s="0" t="n">
        <v>5</v>
      </c>
      <c r="AF12" s="12" t="s">
        <v>106</v>
      </c>
      <c r="AG12" s="0" t="s">
        <v>107</v>
      </c>
      <c r="AH12" s="4" t="n">
        <v>43205</v>
      </c>
      <c r="AI12" s="4" t="n">
        <v>43205</v>
      </c>
      <c r="AJ12" s="0" t="s">
        <v>108</v>
      </c>
    </row>
    <row r="13" customFormat="false" ht="15" hidden="false" customHeight="false" outlineLevel="0" collapsed="false">
      <c r="A13" s="0" t="n">
        <v>2018</v>
      </c>
      <c r="B13" s="4" t="n">
        <v>43101</v>
      </c>
      <c r="C13" s="4" t="n">
        <v>43190</v>
      </c>
      <c r="D13" s="5" t="s">
        <v>90</v>
      </c>
      <c r="E13" s="6" t="s">
        <v>109</v>
      </c>
      <c r="F13" s="13" t="s">
        <v>137</v>
      </c>
      <c r="G13" s="13" t="s">
        <v>138</v>
      </c>
      <c r="H13" s="13" t="s">
        <v>121</v>
      </c>
      <c r="I13" s="8" t="s">
        <v>139</v>
      </c>
      <c r="J13" s="8" t="s">
        <v>140</v>
      </c>
      <c r="K13" s="8" t="s">
        <v>141</v>
      </c>
      <c r="L13" s="5" t="s">
        <v>98</v>
      </c>
      <c r="M13" s="9" t="s">
        <v>142</v>
      </c>
      <c r="N13" s="5" t="s">
        <v>100</v>
      </c>
      <c r="O13" s="0" t="n">
        <v>0</v>
      </c>
      <c r="P13" s="0" t="n">
        <v>0</v>
      </c>
      <c r="Q13" s="10" t="s">
        <v>101</v>
      </c>
      <c r="R13" s="8" t="s">
        <v>102</v>
      </c>
      <c r="S13" s="8" t="s">
        <v>103</v>
      </c>
      <c r="T13" s="11" t="s">
        <v>101</v>
      </c>
      <c r="U13" s="11" t="s">
        <v>135</v>
      </c>
      <c r="V13" s="11" t="s">
        <v>135</v>
      </c>
      <c r="W13" s="9" t="s">
        <v>142</v>
      </c>
      <c r="X13" s="4" t="n">
        <v>43125</v>
      </c>
      <c r="Y13" s="4" t="n">
        <v>43126</v>
      </c>
      <c r="Z13" s="0" t="n">
        <v>6</v>
      </c>
      <c r="AA13" s="0" t="n">
        <v>3641</v>
      </c>
      <c r="AB13" s="0" t="n">
        <v>359</v>
      </c>
      <c r="AC13" s="4" t="n">
        <v>43132</v>
      </c>
      <c r="AD13" s="12" t="s">
        <v>143</v>
      </c>
      <c r="AE13" s="0" t="n">
        <v>6</v>
      </c>
      <c r="AF13" s="12" t="s">
        <v>106</v>
      </c>
      <c r="AG13" s="0" t="s">
        <v>107</v>
      </c>
      <c r="AH13" s="4" t="n">
        <v>43205</v>
      </c>
      <c r="AI13" s="4" t="n">
        <v>43205</v>
      </c>
      <c r="AJ13" s="0" t="s">
        <v>108</v>
      </c>
    </row>
    <row r="14" customFormat="false" ht="15" hidden="false" customHeight="false" outlineLevel="0" collapsed="false">
      <c r="A14" s="0" t="n">
        <v>2018</v>
      </c>
      <c r="B14" s="4" t="n">
        <v>43101</v>
      </c>
      <c r="C14" s="4" t="n">
        <v>43190</v>
      </c>
      <c r="D14" s="5" t="s">
        <v>90</v>
      </c>
      <c r="E14" s="6" t="s">
        <v>91</v>
      </c>
      <c r="F14" s="0" t="s">
        <v>92</v>
      </c>
      <c r="G14" s="7" t="s">
        <v>93</v>
      </c>
      <c r="H14" s="7" t="s">
        <v>94</v>
      </c>
      <c r="I14" s="8" t="s">
        <v>144</v>
      </c>
      <c r="J14" s="8" t="s">
        <v>145</v>
      </c>
      <c r="K14" s="8" t="s">
        <v>146</v>
      </c>
      <c r="L14" s="5" t="s">
        <v>98</v>
      </c>
      <c r="M14" s="9" t="s">
        <v>147</v>
      </c>
      <c r="N14" s="5" t="s">
        <v>100</v>
      </c>
      <c r="O14" s="0" t="n">
        <v>0</v>
      </c>
      <c r="P14" s="0" t="n">
        <v>0</v>
      </c>
      <c r="Q14" s="10" t="s">
        <v>101</v>
      </c>
      <c r="R14" s="8" t="s">
        <v>102</v>
      </c>
      <c r="S14" s="8" t="s">
        <v>103</v>
      </c>
      <c r="T14" s="11" t="s">
        <v>101</v>
      </c>
      <c r="U14" s="11" t="s">
        <v>148</v>
      </c>
      <c r="V14" s="11" t="s">
        <v>148</v>
      </c>
      <c r="W14" s="9" t="s">
        <v>147</v>
      </c>
      <c r="X14" s="4" t="n">
        <v>43130</v>
      </c>
      <c r="Y14" s="4" t="n">
        <v>43130</v>
      </c>
      <c r="Z14" s="0" t="n">
        <v>7</v>
      </c>
      <c r="AA14" s="0" t="n">
        <v>477</v>
      </c>
      <c r="AB14" s="0" t="n">
        <v>2223</v>
      </c>
      <c r="AC14" s="4" t="n">
        <v>43138</v>
      </c>
      <c r="AD14" s="12" t="s">
        <v>149</v>
      </c>
      <c r="AE14" s="0" t="n">
        <v>7</v>
      </c>
      <c r="AF14" s="12" t="s">
        <v>106</v>
      </c>
      <c r="AG14" s="0" t="s">
        <v>107</v>
      </c>
      <c r="AH14" s="4" t="n">
        <v>43205</v>
      </c>
      <c r="AI14" s="4" t="n">
        <v>43205</v>
      </c>
      <c r="AJ14" s="0" t="s">
        <v>108</v>
      </c>
    </row>
    <row r="15" customFormat="false" ht="15" hidden="false" customHeight="false" outlineLevel="0" collapsed="false">
      <c r="A15" s="0" t="n">
        <v>2018</v>
      </c>
      <c r="B15" s="4" t="n">
        <v>43101</v>
      </c>
      <c r="C15" s="4" t="n">
        <v>43190</v>
      </c>
      <c r="D15" s="5" t="s">
        <v>90</v>
      </c>
      <c r="E15" s="6" t="s">
        <v>91</v>
      </c>
      <c r="F15" s="0" t="s">
        <v>92</v>
      </c>
      <c r="G15" s="7" t="s">
        <v>93</v>
      </c>
      <c r="H15" s="7" t="s">
        <v>94</v>
      </c>
      <c r="I15" s="8" t="s">
        <v>150</v>
      </c>
      <c r="J15" s="8" t="s">
        <v>151</v>
      </c>
      <c r="K15" s="8" t="s">
        <v>152</v>
      </c>
      <c r="L15" s="5" t="s">
        <v>98</v>
      </c>
      <c r="M15" s="9" t="s">
        <v>153</v>
      </c>
      <c r="N15" s="5" t="s">
        <v>100</v>
      </c>
      <c r="O15" s="0" t="n">
        <v>0</v>
      </c>
      <c r="P15" s="0" t="n">
        <v>0</v>
      </c>
      <c r="Q15" s="10" t="s">
        <v>101</v>
      </c>
      <c r="R15" s="8" t="s">
        <v>102</v>
      </c>
      <c r="S15" s="8" t="s">
        <v>103</v>
      </c>
      <c r="T15" s="11" t="s">
        <v>101</v>
      </c>
      <c r="U15" s="11" t="s">
        <v>148</v>
      </c>
      <c r="V15" s="11" t="s">
        <v>148</v>
      </c>
      <c r="W15" s="9" t="s">
        <v>153</v>
      </c>
      <c r="X15" s="4" t="n">
        <v>43129</v>
      </c>
      <c r="Y15" s="4" t="n">
        <v>43131</v>
      </c>
      <c r="Z15" s="0" t="n">
        <v>8</v>
      </c>
      <c r="AA15" s="0" t="n">
        <v>5636.77</v>
      </c>
      <c r="AB15" s="0" t="n">
        <v>2463.23</v>
      </c>
      <c r="AC15" s="4" t="n">
        <v>43138</v>
      </c>
      <c r="AD15" s="12" t="s">
        <v>154</v>
      </c>
      <c r="AE15" s="0" t="n">
        <v>8</v>
      </c>
      <c r="AF15" s="12" t="s">
        <v>106</v>
      </c>
      <c r="AG15" s="0" t="s">
        <v>107</v>
      </c>
      <c r="AH15" s="4" t="n">
        <v>43205</v>
      </c>
      <c r="AI15" s="4" t="n">
        <v>43205</v>
      </c>
      <c r="AJ15" s="0" t="s">
        <v>108</v>
      </c>
    </row>
    <row r="16" customFormat="false" ht="15" hidden="false" customHeight="false" outlineLevel="0" collapsed="false">
      <c r="A16" s="0" t="n">
        <v>2018</v>
      </c>
      <c r="B16" s="4" t="n">
        <v>43101</v>
      </c>
      <c r="C16" s="4" t="n">
        <v>43190</v>
      </c>
      <c r="D16" s="5" t="s">
        <v>90</v>
      </c>
      <c r="E16" s="14" t="s">
        <v>91</v>
      </c>
      <c r="F16" s="0" t="s">
        <v>92</v>
      </c>
      <c r="G16" s="7" t="s">
        <v>93</v>
      </c>
      <c r="H16" s="7" t="s">
        <v>94</v>
      </c>
      <c r="I16" s="9" t="s">
        <v>155</v>
      </c>
      <c r="J16" s="9" t="s">
        <v>156</v>
      </c>
      <c r="K16" s="9" t="s">
        <v>157</v>
      </c>
      <c r="L16" s="5" t="s">
        <v>98</v>
      </c>
      <c r="M16" s="9" t="s">
        <v>158</v>
      </c>
      <c r="N16" s="5" t="s">
        <v>100</v>
      </c>
      <c r="O16" s="0" t="n">
        <v>0</v>
      </c>
      <c r="P16" s="0" t="n">
        <v>0</v>
      </c>
      <c r="Q16" s="10" t="s">
        <v>101</v>
      </c>
      <c r="R16" s="9" t="s">
        <v>102</v>
      </c>
      <c r="S16" s="8" t="s">
        <v>103</v>
      </c>
      <c r="T16" s="11" t="s">
        <v>101</v>
      </c>
      <c r="U16" s="11" t="s">
        <v>135</v>
      </c>
      <c r="V16" s="11" t="s">
        <v>135</v>
      </c>
      <c r="W16" s="9" t="s">
        <v>158</v>
      </c>
      <c r="X16" s="15" t="n">
        <v>43125</v>
      </c>
      <c r="Y16" s="15" t="n">
        <v>43127</v>
      </c>
      <c r="Z16" s="0" t="n">
        <v>9</v>
      </c>
      <c r="AA16" s="0" t="n">
        <v>5857.83</v>
      </c>
      <c r="AB16" s="0" t="n">
        <v>2242.17</v>
      </c>
      <c r="AC16" s="15" t="n">
        <v>43133</v>
      </c>
      <c r="AD16" s="12" t="s">
        <v>159</v>
      </c>
      <c r="AE16" s="0" t="n">
        <v>9</v>
      </c>
      <c r="AF16" s="12" t="s">
        <v>106</v>
      </c>
      <c r="AG16" s="0" t="s">
        <v>107</v>
      </c>
      <c r="AH16" s="4" t="n">
        <v>43205</v>
      </c>
      <c r="AI16" s="4" t="n">
        <v>43205</v>
      </c>
      <c r="AJ16" s="0" t="s">
        <v>108</v>
      </c>
    </row>
    <row r="17" customFormat="false" ht="15" hidden="false" customHeight="false" outlineLevel="0" collapsed="false">
      <c r="A17" s="0" t="n">
        <v>2018</v>
      </c>
      <c r="B17" s="4" t="n">
        <v>43101</v>
      </c>
      <c r="C17" s="4" t="n">
        <v>43190</v>
      </c>
      <c r="D17" s="5" t="s">
        <v>90</v>
      </c>
      <c r="E17" s="14" t="s">
        <v>118</v>
      </c>
      <c r="F17" s="14" t="s">
        <v>160</v>
      </c>
      <c r="G17" s="14" t="s">
        <v>160</v>
      </c>
      <c r="H17" s="14" t="s">
        <v>161</v>
      </c>
      <c r="I17" s="9" t="s">
        <v>162</v>
      </c>
      <c r="J17" s="9" t="s">
        <v>163</v>
      </c>
      <c r="K17" s="9" t="s">
        <v>164</v>
      </c>
      <c r="L17" s="5" t="s">
        <v>98</v>
      </c>
      <c r="M17" s="9" t="s">
        <v>165</v>
      </c>
      <c r="N17" s="5" t="s">
        <v>100</v>
      </c>
      <c r="O17" s="0" t="n">
        <v>0</v>
      </c>
      <c r="P17" s="0" t="n">
        <v>0</v>
      </c>
      <c r="Q17" s="10" t="s">
        <v>101</v>
      </c>
      <c r="R17" s="9" t="s">
        <v>102</v>
      </c>
      <c r="S17" s="8" t="s">
        <v>103</v>
      </c>
      <c r="T17" s="11" t="s">
        <v>101</v>
      </c>
      <c r="U17" s="11" t="s">
        <v>102</v>
      </c>
      <c r="V17" s="11" t="s">
        <v>166</v>
      </c>
      <c r="W17" s="9" t="s">
        <v>165</v>
      </c>
      <c r="X17" s="15" t="n">
        <v>43125</v>
      </c>
      <c r="Y17" s="15" t="n">
        <v>43126</v>
      </c>
      <c r="Z17" s="0" t="n">
        <v>10</v>
      </c>
      <c r="AA17" s="0" t="n">
        <v>1525.41</v>
      </c>
      <c r="AB17" s="0" t="n">
        <v>1074.59</v>
      </c>
      <c r="AC17" s="4" t="n">
        <v>43132</v>
      </c>
      <c r="AD17" s="12" t="s">
        <v>167</v>
      </c>
      <c r="AE17" s="0" t="n">
        <v>10</v>
      </c>
      <c r="AF17" s="12" t="s">
        <v>106</v>
      </c>
      <c r="AG17" s="0" t="s">
        <v>107</v>
      </c>
      <c r="AH17" s="4" t="n">
        <v>43205</v>
      </c>
      <c r="AI17" s="4" t="n">
        <v>43205</v>
      </c>
      <c r="AJ17" s="0" t="s">
        <v>108</v>
      </c>
    </row>
    <row r="18" customFormat="false" ht="15" hidden="false" customHeight="false" outlineLevel="0" collapsed="false">
      <c r="A18" s="0" t="n">
        <v>2018</v>
      </c>
      <c r="B18" s="4" t="n">
        <v>43101</v>
      </c>
      <c r="C18" s="4" t="n">
        <v>43190</v>
      </c>
      <c r="D18" s="5" t="s">
        <v>90</v>
      </c>
      <c r="E18" s="14" t="s">
        <v>118</v>
      </c>
      <c r="F18" s="14" t="s">
        <v>168</v>
      </c>
      <c r="G18" s="14" t="s">
        <v>168</v>
      </c>
      <c r="H18" s="14" t="s">
        <v>161</v>
      </c>
      <c r="I18" s="9" t="s">
        <v>169</v>
      </c>
      <c r="J18" s="9" t="s">
        <v>170</v>
      </c>
      <c r="K18" s="9" t="s">
        <v>171</v>
      </c>
      <c r="L18" s="5" t="s">
        <v>98</v>
      </c>
      <c r="M18" s="9" t="s">
        <v>172</v>
      </c>
      <c r="N18" s="5" t="s">
        <v>100</v>
      </c>
      <c r="O18" s="0" t="n">
        <v>0</v>
      </c>
      <c r="P18" s="0" t="n">
        <v>0</v>
      </c>
      <c r="Q18" s="10" t="s">
        <v>101</v>
      </c>
      <c r="R18" s="9" t="s">
        <v>102</v>
      </c>
      <c r="S18" s="8" t="s">
        <v>103</v>
      </c>
      <c r="T18" s="11" t="s">
        <v>101</v>
      </c>
      <c r="U18" s="11" t="s">
        <v>102</v>
      </c>
      <c r="V18" s="11" t="s">
        <v>166</v>
      </c>
      <c r="W18" s="9" t="s">
        <v>172</v>
      </c>
      <c r="X18" s="15" t="n">
        <v>43125</v>
      </c>
      <c r="Y18" s="15" t="n">
        <v>43126</v>
      </c>
      <c r="Z18" s="0" t="n">
        <v>11</v>
      </c>
      <c r="AA18" s="0" t="n">
        <v>1765.41</v>
      </c>
      <c r="AB18" s="0" t="n">
        <v>834.59</v>
      </c>
      <c r="AC18" s="4" t="n">
        <v>43132</v>
      </c>
      <c r="AD18" s="12" t="s">
        <v>173</v>
      </c>
      <c r="AE18" s="0" t="n">
        <v>11</v>
      </c>
      <c r="AF18" s="12" t="s">
        <v>106</v>
      </c>
      <c r="AG18" s="0" t="s">
        <v>107</v>
      </c>
      <c r="AH18" s="4" t="n">
        <v>43205</v>
      </c>
      <c r="AI18" s="4" t="n">
        <v>43205</v>
      </c>
      <c r="AJ18" s="0" t="s">
        <v>108</v>
      </c>
    </row>
    <row r="19" customFormat="false" ht="15" hidden="false" customHeight="false" outlineLevel="0" collapsed="false">
      <c r="A19" s="0" t="n">
        <v>2018</v>
      </c>
      <c r="B19" s="4" t="n">
        <v>43101</v>
      </c>
      <c r="C19" s="4" t="n">
        <v>43190</v>
      </c>
      <c r="D19" s="5" t="s">
        <v>90</v>
      </c>
      <c r="E19" s="14" t="s">
        <v>118</v>
      </c>
      <c r="F19" s="14" t="s">
        <v>160</v>
      </c>
      <c r="G19" s="14" t="s">
        <v>160</v>
      </c>
      <c r="H19" s="14" t="s">
        <v>161</v>
      </c>
      <c r="I19" s="9" t="s">
        <v>174</v>
      </c>
      <c r="J19" s="9" t="s">
        <v>175</v>
      </c>
      <c r="K19" s="9" t="s">
        <v>176</v>
      </c>
      <c r="L19" s="5" t="s">
        <v>98</v>
      </c>
      <c r="M19" s="9" t="s">
        <v>177</v>
      </c>
      <c r="N19" s="5" t="s">
        <v>100</v>
      </c>
      <c r="O19" s="0" t="n">
        <v>0</v>
      </c>
      <c r="P19" s="0" t="n">
        <v>0</v>
      </c>
      <c r="Q19" s="10" t="s">
        <v>101</v>
      </c>
      <c r="R19" s="9" t="s">
        <v>102</v>
      </c>
      <c r="S19" s="8" t="s">
        <v>103</v>
      </c>
      <c r="T19" s="11" t="s">
        <v>101</v>
      </c>
      <c r="U19" s="11" t="s">
        <v>102</v>
      </c>
      <c r="V19" s="11" t="s">
        <v>166</v>
      </c>
      <c r="W19" s="9" t="s">
        <v>177</v>
      </c>
      <c r="X19" s="15" t="n">
        <v>43125</v>
      </c>
      <c r="Y19" s="15" t="n">
        <v>42395</v>
      </c>
      <c r="Z19" s="0" t="n">
        <v>12</v>
      </c>
      <c r="AA19" s="0" t="n">
        <v>2600</v>
      </c>
      <c r="AB19" s="0" t="n">
        <v>952.03</v>
      </c>
      <c r="AC19" s="4" t="n">
        <v>43132</v>
      </c>
      <c r="AD19" s="12" t="s">
        <v>178</v>
      </c>
      <c r="AE19" s="0" t="n">
        <v>12</v>
      </c>
      <c r="AF19" s="12" t="s">
        <v>106</v>
      </c>
      <c r="AG19" s="0" t="s">
        <v>107</v>
      </c>
      <c r="AH19" s="4" t="n">
        <v>43205</v>
      </c>
      <c r="AI19" s="4" t="n">
        <v>43205</v>
      </c>
      <c r="AJ19" s="0" t="s">
        <v>108</v>
      </c>
    </row>
    <row r="20" customFormat="false" ht="15" hidden="false" customHeight="false" outlineLevel="0" collapsed="false">
      <c r="A20" s="0" t="n">
        <v>2018</v>
      </c>
      <c r="B20" s="4" t="n">
        <v>43101</v>
      </c>
      <c r="C20" s="4" t="n">
        <v>43190</v>
      </c>
      <c r="D20" s="5" t="s">
        <v>90</v>
      </c>
      <c r="E20" s="14" t="s">
        <v>118</v>
      </c>
      <c r="F20" s="14" t="s">
        <v>160</v>
      </c>
      <c r="G20" s="14" t="s">
        <v>160</v>
      </c>
      <c r="H20" s="14" t="s">
        <v>161</v>
      </c>
      <c r="I20" s="9" t="s">
        <v>179</v>
      </c>
      <c r="J20" s="9" t="s">
        <v>180</v>
      </c>
      <c r="K20" s="9" t="s">
        <v>181</v>
      </c>
      <c r="L20" s="5" t="s">
        <v>98</v>
      </c>
      <c r="M20" s="9" t="s">
        <v>177</v>
      </c>
      <c r="N20" s="5" t="s">
        <v>100</v>
      </c>
      <c r="O20" s="0" t="n">
        <v>0</v>
      </c>
      <c r="P20" s="0" t="n">
        <v>0</v>
      </c>
      <c r="Q20" s="10" t="s">
        <v>101</v>
      </c>
      <c r="R20" s="9" t="s">
        <v>102</v>
      </c>
      <c r="S20" s="8" t="s">
        <v>103</v>
      </c>
      <c r="T20" s="11" t="s">
        <v>101</v>
      </c>
      <c r="U20" s="11" t="s">
        <v>102</v>
      </c>
      <c r="V20" s="11" t="s">
        <v>166</v>
      </c>
      <c r="W20" s="9" t="s">
        <v>177</v>
      </c>
      <c r="X20" s="15" t="n">
        <v>43125</v>
      </c>
      <c r="Y20" s="15" t="n">
        <v>43126</v>
      </c>
      <c r="Z20" s="0" t="n">
        <v>13</v>
      </c>
      <c r="AA20" s="0" t="n">
        <v>1597.49</v>
      </c>
      <c r="AB20" s="0" t="n">
        <v>1002.51</v>
      </c>
      <c r="AC20" s="4" t="n">
        <v>43132</v>
      </c>
      <c r="AD20" s="12" t="s">
        <v>182</v>
      </c>
      <c r="AE20" s="0" t="n">
        <v>13</v>
      </c>
      <c r="AF20" s="12" t="s">
        <v>106</v>
      </c>
      <c r="AG20" s="0" t="s">
        <v>107</v>
      </c>
      <c r="AH20" s="4" t="n">
        <v>43205</v>
      </c>
      <c r="AI20" s="4" t="n">
        <v>43205</v>
      </c>
      <c r="AJ20" s="0" t="s">
        <v>108</v>
      </c>
    </row>
    <row r="21" customFormat="false" ht="15" hidden="false" customHeight="false" outlineLevel="0" collapsed="false">
      <c r="A21" s="0" t="n">
        <v>2018</v>
      </c>
      <c r="B21" s="4" t="n">
        <v>43101</v>
      </c>
      <c r="C21" s="4" t="n">
        <v>43190</v>
      </c>
      <c r="D21" s="5" t="s">
        <v>90</v>
      </c>
      <c r="E21" s="14" t="s">
        <v>109</v>
      </c>
      <c r="F21" s="13" t="s">
        <v>110</v>
      </c>
      <c r="G21" s="13" t="s">
        <v>111</v>
      </c>
      <c r="H21" s="13" t="s">
        <v>112</v>
      </c>
      <c r="I21" s="9" t="s">
        <v>113</v>
      </c>
      <c r="J21" s="9" t="s">
        <v>114</v>
      </c>
      <c r="K21" s="9" t="s">
        <v>115</v>
      </c>
      <c r="L21" s="5" t="s">
        <v>98</v>
      </c>
      <c r="M21" s="9" t="s">
        <v>183</v>
      </c>
      <c r="N21" s="5" t="s">
        <v>100</v>
      </c>
      <c r="O21" s="0" t="n">
        <v>0</v>
      </c>
      <c r="P21" s="0" t="n">
        <v>0</v>
      </c>
      <c r="Q21" s="10" t="s">
        <v>101</v>
      </c>
      <c r="R21" s="9" t="s">
        <v>102</v>
      </c>
      <c r="S21" s="8" t="s">
        <v>103</v>
      </c>
      <c r="T21" s="11" t="s">
        <v>101</v>
      </c>
      <c r="U21" s="11" t="s">
        <v>104</v>
      </c>
      <c r="V21" s="11" t="s">
        <v>104</v>
      </c>
      <c r="W21" s="9" t="s">
        <v>183</v>
      </c>
      <c r="X21" s="15" t="n">
        <v>43128</v>
      </c>
      <c r="Y21" s="15" t="n">
        <v>43130</v>
      </c>
      <c r="Z21" s="0" t="n">
        <v>14</v>
      </c>
      <c r="AA21" s="0" t="n">
        <v>5629.62</v>
      </c>
      <c r="AB21" s="0" t="n">
        <v>370.38</v>
      </c>
      <c r="AC21" s="15" t="n">
        <v>43138</v>
      </c>
      <c r="AD21" s="12" t="s">
        <v>184</v>
      </c>
      <c r="AE21" s="0" t="n">
        <v>14</v>
      </c>
      <c r="AF21" s="12" t="s">
        <v>106</v>
      </c>
      <c r="AG21" s="0" t="s">
        <v>107</v>
      </c>
      <c r="AH21" s="4" t="n">
        <v>43205</v>
      </c>
      <c r="AI21" s="4" t="n">
        <v>43205</v>
      </c>
      <c r="AJ21" s="0" t="s">
        <v>108</v>
      </c>
    </row>
    <row r="22" customFormat="false" ht="15" hidden="false" customHeight="false" outlineLevel="0" collapsed="false">
      <c r="A22" s="0" t="n">
        <v>2018</v>
      </c>
      <c r="B22" s="4" t="n">
        <v>43101</v>
      </c>
      <c r="C22" s="4" t="n">
        <v>43190</v>
      </c>
      <c r="D22" s="5" t="s">
        <v>90</v>
      </c>
      <c r="E22" s="14" t="s">
        <v>91</v>
      </c>
      <c r="F22" s="0" t="s">
        <v>92</v>
      </c>
      <c r="G22" s="7" t="s">
        <v>93</v>
      </c>
      <c r="H22" s="7" t="s">
        <v>94</v>
      </c>
      <c r="I22" s="9" t="s">
        <v>95</v>
      </c>
      <c r="J22" s="9" t="s">
        <v>96</v>
      </c>
      <c r="K22" s="9" t="s">
        <v>97</v>
      </c>
      <c r="L22" s="5" t="s">
        <v>98</v>
      </c>
      <c r="M22" s="9" t="s">
        <v>185</v>
      </c>
      <c r="N22" s="5" t="s">
        <v>100</v>
      </c>
      <c r="O22" s="0" t="n">
        <v>0</v>
      </c>
      <c r="P22" s="0" t="n">
        <v>0</v>
      </c>
      <c r="Q22" s="10" t="s">
        <v>101</v>
      </c>
      <c r="R22" s="9" t="s">
        <v>102</v>
      </c>
      <c r="S22" s="8" t="s">
        <v>103</v>
      </c>
      <c r="T22" s="11" t="s">
        <v>101</v>
      </c>
      <c r="U22" s="11" t="s">
        <v>135</v>
      </c>
      <c r="V22" s="11" t="s">
        <v>135</v>
      </c>
      <c r="W22" s="9" t="s">
        <v>185</v>
      </c>
      <c r="X22" s="15" t="n">
        <v>43125</v>
      </c>
      <c r="Y22" s="15" t="n">
        <v>43127</v>
      </c>
      <c r="Z22" s="0" t="n">
        <v>15</v>
      </c>
      <c r="AA22" s="0" t="n">
        <v>2693.01</v>
      </c>
      <c r="AB22" s="0" t="n">
        <v>5406.99</v>
      </c>
      <c r="AC22" s="15" t="n">
        <v>43133</v>
      </c>
      <c r="AD22" s="12" t="s">
        <v>186</v>
      </c>
      <c r="AE22" s="0" t="n">
        <v>15</v>
      </c>
      <c r="AF22" s="12" t="s">
        <v>106</v>
      </c>
      <c r="AG22" s="0" t="s">
        <v>107</v>
      </c>
      <c r="AH22" s="4" t="n">
        <v>43205</v>
      </c>
      <c r="AI22" s="4" t="n">
        <v>43205</v>
      </c>
      <c r="AJ22" s="0" t="s">
        <v>108</v>
      </c>
    </row>
    <row r="23" customFormat="false" ht="15" hidden="false" customHeight="false" outlineLevel="0" collapsed="false">
      <c r="A23" s="0" t="n">
        <v>2018</v>
      </c>
      <c r="B23" s="4" t="n">
        <v>43101</v>
      </c>
      <c r="C23" s="4" t="n">
        <v>43190</v>
      </c>
      <c r="D23" s="5" t="s">
        <v>90</v>
      </c>
      <c r="E23" s="14" t="s">
        <v>118</v>
      </c>
      <c r="F23" s="13" t="s">
        <v>119</v>
      </c>
      <c r="G23" s="13" t="s">
        <v>120</v>
      </c>
      <c r="H23" s="13" t="s">
        <v>121</v>
      </c>
      <c r="I23" s="9" t="s">
        <v>187</v>
      </c>
      <c r="J23" s="9" t="s">
        <v>123</v>
      </c>
      <c r="K23" s="9" t="s">
        <v>124</v>
      </c>
      <c r="L23" s="5" t="s">
        <v>98</v>
      </c>
      <c r="M23" s="9" t="s">
        <v>188</v>
      </c>
      <c r="N23" s="5" t="s">
        <v>100</v>
      </c>
      <c r="O23" s="0" t="n">
        <v>0</v>
      </c>
      <c r="P23" s="0" t="n">
        <v>0</v>
      </c>
      <c r="Q23" s="10" t="s">
        <v>101</v>
      </c>
      <c r="R23" s="9" t="s">
        <v>102</v>
      </c>
      <c r="S23" s="8" t="s">
        <v>103</v>
      </c>
      <c r="T23" s="11" t="s">
        <v>101</v>
      </c>
      <c r="U23" s="11" t="s">
        <v>104</v>
      </c>
      <c r="V23" s="11" t="s">
        <v>104</v>
      </c>
      <c r="W23" s="9" t="s">
        <v>188</v>
      </c>
      <c r="X23" s="15" t="n">
        <v>43128</v>
      </c>
      <c r="Y23" s="15" t="n">
        <v>43130</v>
      </c>
      <c r="Z23" s="0" t="n">
        <v>16</v>
      </c>
      <c r="AA23" s="0" t="n">
        <v>4372.82</v>
      </c>
      <c r="AB23" s="0" t="n">
        <v>727.18</v>
      </c>
      <c r="AC23" s="15" t="n">
        <v>43138</v>
      </c>
      <c r="AD23" s="12" t="s">
        <v>189</v>
      </c>
      <c r="AE23" s="0" t="n">
        <v>16</v>
      </c>
      <c r="AF23" s="12" t="s">
        <v>106</v>
      </c>
      <c r="AG23" s="0" t="s">
        <v>107</v>
      </c>
      <c r="AH23" s="4" t="n">
        <v>43205</v>
      </c>
      <c r="AI23" s="4" t="n">
        <v>43205</v>
      </c>
      <c r="AJ23" s="0" t="s">
        <v>108</v>
      </c>
    </row>
    <row r="24" customFormat="false" ht="15" hidden="false" customHeight="false" outlineLevel="0" collapsed="false">
      <c r="A24" s="0" t="n">
        <v>2018</v>
      </c>
      <c r="B24" s="4" t="n">
        <v>43101</v>
      </c>
      <c r="C24" s="4" t="n">
        <v>43190</v>
      </c>
      <c r="D24" s="5" t="s">
        <v>90</v>
      </c>
      <c r="E24" s="14" t="s">
        <v>118</v>
      </c>
      <c r="F24" s="13" t="s">
        <v>126</v>
      </c>
      <c r="G24" s="13" t="s">
        <v>126</v>
      </c>
      <c r="H24" s="13" t="s">
        <v>112</v>
      </c>
      <c r="I24" s="9" t="s">
        <v>127</v>
      </c>
      <c r="J24" s="9" t="s">
        <v>128</v>
      </c>
      <c r="K24" s="9" t="s">
        <v>129</v>
      </c>
      <c r="L24" s="5" t="s">
        <v>98</v>
      </c>
      <c r="M24" s="9" t="s">
        <v>188</v>
      </c>
      <c r="N24" s="5" t="s">
        <v>100</v>
      </c>
      <c r="O24" s="0" t="n">
        <v>0</v>
      </c>
      <c r="P24" s="0" t="n">
        <v>0</v>
      </c>
      <c r="Q24" s="10" t="s">
        <v>101</v>
      </c>
      <c r="R24" s="9" t="s">
        <v>102</v>
      </c>
      <c r="S24" s="8" t="s">
        <v>103</v>
      </c>
      <c r="T24" s="11" t="s">
        <v>101</v>
      </c>
      <c r="U24" s="11" t="s">
        <v>104</v>
      </c>
      <c r="V24" s="11" t="s">
        <v>104</v>
      </c>
      <c r="W24" s="9" t="s">
        <v>188</v>
      </c>
      <c r="X24" s="15" t="n">
        <v>43128</v>
      </c>
      <c r="Y24" s="15" t="n">
        <v>43130</v>
      </c>
      <c r="Z24" s="0" t="n">
        <v>17</v>
      </c>
      <c r="AA24" s="0" t="n">
        <v>4395.82</v>
      </c>
      <c r="AB24" s="0" t="n">
        <v>704.18</v>
      </c>
      <c r="AC24" s="15" t="n">
        <v>43138</v>
      </c>
      <c r="AD24" s="12" t="s">
        <v>190</v>
      </c>
      <c r="AE24" s="0" t="n">
        <v>17</v>
      </c>
      <c r="AF24" s="12" t="s">
        <v>106</v>
      </c>
      <c r="AG24" s="0" t="s">
        <v>107</v>
      </c>
      <c r="AH24" s="4" t="n">
        <v>43205</v>
      </c>
      <c r="AI24" s="4" t="n">
        <v>43205</v>
      </c>
      <c r="AJ24" s="0" t="s">
        <v>108</v>
      </c>
    </row>
    <row r="25" customFormat="false" ht="15" hidden="false" customHeight="false" outlineLevel="0" collapsed="false">
      <c r="A25" s="0" t="n">
        <v>2018</v>
      </c>
      <c r="B25" s="4" t="n">
        <v>43101</v>
      </c>
      <c r="C25" s="4" t="n">
        <v>43190</v>
      </c>
      <c r="D25" s="5" t="s">
        <v>90</v>
      </c>
      <c r="E25" s="14" t="s">
        <v>109</v>
      </c>
      <c r="F25" s="16" t="s">
        <v>191</v>
      </c>
      <c r="G25" s="16" t="s">
        <v>192</v>
      </c>
      <c r="H25" s="13" t="s">
        <v>193</v>
      </c>
      <c r="I25" s="9" t="s">
        <v>194</v>
      </c>
      <c r="J25" s="9" t="s">
        <v>195</v>
      </c>
      <c r="K25" s="9" t="s">
        <v>196</v>
      </c>
      <c r="L25" s="5" t="s">
        <v>98</v>
      </c>
      <c r="M25" s="9" t="s">
        <v>197</v>
      </c>
      <c r="N25" s="5" t="s">
        <v>100</v>
      </c>
      <c r="O25" s="0" t="n">
        <v>0</v>
      </c>
      <c r="P25" s="0" t="n">
        <v>0</v>
      </c>
      <c r="Q25" s="10" t="s">
        <v>101</v>
      </c>
      <c r="R25" s="9" t="s">
        <v>102</v>
      </c>
      <c r="S25" s="8" t="s">
        <v>103</v>
      </c>
      <c r="T25" s="11" t="s">
        <v>101</v>
      </c>
      <c r="U25" s="11" t="s">
        <v>198</v>
      </c>
      <c r="V25" s="11" t="s">
        <v>199</v>
      </c>
      <c r="W25" s="9" t="s">
        <v>197</v>
      </c>
      <c r="X25" s="15" t="n">
        <v>43152</v>
      </c>
      <c r="Y25" s="15" t="n">
        <v>43155</v>
      </c>
      <c r="Z25" s="0" t="n">
        <v>18</v>
      </c>
      <c r="AA25" s="0" t="n">
        <v>3080</v>
      </c>
      <c r="AB25" s="0" t="n">
        <v>920</v>
      </c>
      <c r="AC25" s="15" t="n">
        <v>43161</v>
      </c>
      <c r="AD25" s="12" t="s">
        <v>200</v>
      </c>
      <c r="AE25" s="0" t="n">
        <v>18</v>
      </c>
      <c r="AF25" s="12" t="s">
        <v>106</v>
      </c>
      <c r="AG25" s="0" t="s">
        <v>107</v>
      </c>
      <c r="AH25" s="4" t="n">
        <v>43205</v>
      </c>
      <c r="AI25" s="4" t="n">
        <v>43205</v>
      </c>
      <c r="AJ25" s="0" t="s">
        <v>108</v>
      </c>
    </row>
    <row r="26" customFormat="false" ht="15" hidden="false" customHeight="false" outlineLevel="0" collapsed="false">
      <c r="A26" s="0" t="n">
        <v>2018</v>
      </c>
      <c r="B26" s="4" t="n">
        <v>43101</v>
      </c>
      <c r="C26" s="4" t="n">
        <v>43190</v>
      </c>
      <c r="D26" s="5" t="s">
        <v>90</v>
      </c>
      <c r="E26" s="14" t="s">
        <v>109</v>
      </c>
      <c r="F26" s="13" t="s">
        <v>110</v>
      </c>
      <c r="G26" s="13" t="s">
        <v>111</v>
      </c>
      <c r="H26" s="13" t="s">
        <v>112</v>
      </c>
      <c r="I26" s="9" t="s">
        <v>113</v>
      </c>
      <c r="J26" s="9" t="s">
        <v>114</v>
      </c>
      <c r="K26" s="9" t="s">
        <v>115</v>
      </c>
      <c r="L26" s="5" t="s">
        <v>98</v>
      </c>
      <c r="M26" s="9" t="s">
        <v>201</v>
      </c>
      <c r="N26" s="5" t="s">
        <v>100</v>
      </c>
      <c r="O26" s="0" t="n">
        <v>0</v>
      </c>
      <c r="P26" s="0" t="n">
        <v>0</v>
      </c>
      <c r="Q26" s="10" t="s">
        <v>101</v>
      </c>
      <c r="R26" s="9" t="s">
        <v>102</v>
      </c>
      <c r="S26" s="8" t="s">
        <v>103</v>
      </c>
      <c r="T26" s="11" t="s">
        <v>101</v>
      </c>
      <c r="U26" s="11" t="s">
        <v>104</v>
      </c>
      <c r="V26" s="11" t="s">
        <v>104</v>
      </c>
      <c r="W26" s="9" t="s">
        <v>201</v>
      </c>
      <c r="X26" s="15" t="n">
        <v>43138</v>
      </c>
      <c r="Y26" s="15" t="n">
        <v>43138</v>
      </c>
      <c r="Z26" s="0" t="n">
        <v>19</v>
      </c>
      <c r="AA26" s="0" t="n">
        <v>1931</v>
      </c>
      <c r="AB26" s="0" t="n">
        <v>69</v>
      </c>
      <c r="AC26" s="15" t="n">
        <v>43144</v>
      </c>
      <c r="AD26" s="12" t="s">
        <v>202</v>
      </c>
      <c r="AE26" s="0" t="n">
        <v>19</v>
      </c>
      <c r="AF26" s="12" t="s">
        <v>106</v>
      </c>
      <c r="AG26" s="0" t="s">
        <v>107</v>
      </c>
      <c r="AH26" s="4" t="n">
        <v>43205</v>
      </c>
      <c r="AI26" s="4" t="n">
        <v>43205</v>
      </c>
      <c r="AJ26" s="0" t="s">
        <v>108</v>
      </c>
    </row>
    <row r="27" customFormat="false" ht="15" hidden="false" customHeight="false" outlineLevel="0" collapsed="false">
      <c r="A27" s="0" t="n">
        <v>2018</v>
      </c>
      <c r="B27" s="4" t="n">
        <v>43101</v>
      </c>
      <c r="C27" s="4" t="n">
        <v>43190</v>
      </c>
      <c r="D27" s="5" t="s">
        <v>90</v>
      </c>
      <c r="E27" s="14" t="s">
        <v>109</v>
      </c>
      <c r="F27" s="13" t="s">
        <v>110</v>
      </c>
      <c r="G27" s="13" t="s">
        <v>111</v>
      </c>
      <c r="H27" s="13" t="s">
        <v>112</v>
      </c>
      <c r="I27" s="9" t="s">
        <v>113</v>
      </c>
      <c r="J27" s="17" t="s">
        <v>114</v>
      </c>
      <c r="K27" s="9" t="s">
        <v>115</v>
      </c>
      <c r="L27" s="5" t="s">
        <v>98</v>
      </c>
      <c r="M27" s="9" t="s">
        <v>203</v>
      </c>
      <c r="N27" s="5" t="s">
        <v>100</v>
      </c>
      <c r="O27" s="0" t="n">
        <v>0</v>
      </c>
      <c r="P27" s="0" t="n">
        <v>0</v>
      </c>
      <c r="Q27" s="10" t="s">
        <v>101</v>
      </c>
      <c r="R27" s="9" t="s">
        <v>102</v>
      </c>
      <c r="S27" s="8" t="s">
        <v>103</v>
      </c>
      <c r="T27" s="11" t="s">
        <v>101</v>
      </c>
      <c r="U27" s="11" t="s">
        <v>104</v>
      </c>
      <c r="V27" s="11" t="s">
        <v>104</v>
      </c>
      <c r="W27" s="9" t="s">
        <v>203</v>
      </c>
      <c r="X27" s="15" t="n">
        <v>43152</v>
      </c>
      <c r="Y27" s="15" t="n">
        <v>43152</v>
      </c>
      <c r="Z27" s="0" t="n">
        <v>20</v>
      </c>
      <c r="AA27" s="0" t="n">
        <v>1672</v>
      </c>
      <c r="AB27" s="0" t="n">
        <v>328</v>
      </c>
      <c r="AC27" s="15" t="n">
        <v>43158</v>
      </c>
      <c r="AD27" s="12" t="s">
        <v>204</v>
      </c>
      <c r="AE27" s="0" t="n">
        <v>20</v>
      </c>
      <c r="AF27" s="12" t="s">
        <v>106</v>
      </c>
      <c r="AG27" s="0" t="s">
        <v>107</v>
      </c>
      <c r="AH27" s="4" t="n">
        <v>43205</v>
      </c>
      <c r="AI27" s="4" t="n">
        <v>43205</v>
      </c>
      <c r="AJ27" s="0" t="s">
        <v>108</v>
      </c>
    </row>
    <row r="28" customFormat="false" ht="15" hidden="false" customHeight="false" outlineLevel="0" collapsed="false">
      <c r="A28" s="0" t="n">
        <v>2018</v>
      </c>
      <c r="B28" s="4" t="n">
        <v>43101</v>
      </c>
      <c r="C28" s="4" t="n">
        <v>43190</v>
      </c>
      <c r="D28" s="5" t="s">
        <v>90</v>
      </c>
      <c r="E28" s="14" t="s">
        <v>118</v>
      </c>
      <c r="F28" s="13" t="s">
        <v>126</v>
      </c>
      <c r="G28" s="13" t="s">
        <v>126</v>
      </c>
      <c r="H28" s="13" t="s">
        <v>112</v>
      </c>
      <c r="I28" s="9" t="s">
        <v>127</v>
      </c>
      <c r="J28" s="9" t="s">
        <v>128</v>
      </c>
      <c r="K28" s="9" t="s">
        <v>129</v>
      </c>
      <c r="L28" s="5" t="s">
        <v>98</v>
      </c>
      <c r="M28" s="9" t="s">
        <v>203</v>
      </c>
      <c r="N28" s="5" t="s">
        <v>100</v>
      </c>
      <c r="O28" s="0" t="n">
        <v>0</v>
      </c>
      <c r="P28" s="0" t="n">
        <v>0</v>
      </c>
      <c r="Q28" s="10" t="s">
        <v>101</v>
      </c>
      <c r="R28" s="9" t="s">
        <v>102</v>
      </c>
      <c r="S28" s="8" t="s">
        <v>103</v>
      </c>
      <c r="T28" s="11" t="s">
        <v>101</v>
      </c>
      <c r="U28" s="11" t="s">
        <v>104</v>
      </c>
      <c r="V28" s="11" t="s">
        <v>104</v>
      </c>
      <c r="W28" s="9" t="s">
        <v>203</v>
      </c>
      <c r="X28" s="15" t="n">
        <v>43152</v>
      </c>
      <c r="Y28" s="15" t="n">
        <v>43152</v>
      </c>
      <c r="Z28" s="0" t="n">
        <v>21</v>
      </c>
      <c r="AA28" s="0" t="n">
        <v>1165</v>
      </c>
      <c r="AB28" s="0" t="n">
        <v>535</v>
      </c>
      <c r="AC28" s="15" t="n">
        <v>43158</v>
      </c>
      <c r="AD28" s="12" t="s">
        <v>205</v>
      </c>
      <c r="AE28" s="0" t="n">
        <v>21</v>
      </c>
      <c r="AF28" s="12" t="s">
        <v>106</v>
      </c>
      <c r="AG28" s="0" t="s">
        <v>107</v>
      </c>
      <c r="AH28" s="4" t="n">
        <v>43205</v>
      </c>
      <c r="AI28" s="4" t="n">
        <v>43205</v>
      </c>
      <c r="AJ28" s="0" t="s">
        <v>108</v>
      </c>
    </row>
    <row r="29" customFormat="false" ht="15" hidden="false" customHeight="false" outlineLevel="0" collapsed="false">
      <c r="A29" s="0" t="n">
        <v>2018</v>
      </c>
      <c r="B29" s="4" t="n">
        <v>43101</v>
      </c>
      <c r="C29" s="4" t="n">
        <v>43190</v>
      </c>
      <c r="D29" s="5" t="s">
        <v>90</v>
      </c>
      <c r="E29" s="14" t="s">
        <v>91</v>
      </c>
      <c r="F29" s="0" t="s">
        <v>92</v>
      </c>
      <c r="G29" s="13" t="s">
        <v>206</v>
      </c>
      <c r="H29" s="13" t="s">
        <v>207</v>
      </c>
      <c r="I29" s="9" t="s">
        <v>208</v>
      </c>
      <c r="J29" s="9" t="s">
        <v>209</v>
      </c>
      <c r="K29" s="9" t="s">
        <v>210</v>
      </c>
      <c r="L29" s="5" t="s">
        <v>98</v>
      </c>
      <c r="M29" s="9" t="s">
        <v>211</v>
      </c>
      <c r="N29" s="5" t="s">
        <v>100</v>
      </c>
      <c r="O29" s="0" t="n">
        <v>0</v>
      </c>
      <c r="P29" s="0" t="n">
        <v>0</v>
      </c>
      <c r="Q29" s="10" t="s">
        <v>101</v>
      </c>
      <c r="R29" s="9" t="s">
        <v>102</v>
      </c>
      <c r="S29" s="8" t="s">
        <v>103</v>
      </c>
      <c r="T29" s="11" t="s">
        <v>101</v>
      </c>
      <c r="U29" s="11" t="s">
        <v>104</v>
      </c>
      <c r="V29" s="11" t="s">
        <v>104</v>
      </c>
      <c r="W29" s="9" t="s">
        <v>211</v>
      </c>
      <c r="X29" s="15" t="n">
        <v>43150</v>
      </c>
      <c r="Y29" s="15" t="n">
        <v>43151</v>
      </c>
      <c r="Z29" s="0" t="n">
        <v>22</v>
      </c>
      <c r="AA29" s="0" t="n">
        <v>7560.68</v>
      </c>
      <c r="AB29" s="0" t="n">
        <v>539.32</v>
      </c>
      <c r="AC29" s="15" t="n">
        <v>43157</v>
      </c>
      <c r="AD29" s="12" t="s">
        <v>212</v>
      </c>
      <c r="AE29" s="0" t="n">
        <v>22</v>
      </c>
      <c r="AF29" s="12" t="s">
        <v>106</v>
      </c>
      <c r="AG29" s="0" t="s">
        <v>107</v>
      </c>
      <c r="AH29" s="4" t="n">
        <v>43205</v>
      </c>
      <c r="AI29" s="4" t="n">
        <v>43205</v>
      </c>
      <c r="AJ29" s="0" t="s">
        <v>108</v>
      </c>
    </row>
    <row r="30" customFormat="false" ht="15" hidden="false" customHeight="false" outlineLevel="0" collapsed="false">
      <c r="A30" s="0" t="n">
        <v>2018</v>
      </c>
      <c r="B30" s="4" t="n">
        <v>43101</v>
      </c>
      <c r="C30" s="4" t="n">
        <v>43190</v>
      </c>
      <c r="D30" s="5" t="s">
        <v>90</v>
      </c>
      <c r="E30" s="14" t="s">
        <v>91</v>
      </c>
      <c r="F30" s="13" t="s">
        <v>213</v>
      </c>
      <c r="G30" s="13" t="s">
        <v>213</v>
      </c>
      <c r="H30" s="13" t="s">
        <v>193</v>
      </c>
      <c r="I30" s="9" t="s">
        <v>214</v>
      </c>
      <c r="J30" s="9" t="s">
        <v>215</v>
      </c>
      <c r="K30" s="9" t="s">
        <v>216</v>
      </c>
      <c r="L30" s="5" t="s">
        <v>98</v>
      </c>
      <c r="M30" s="9" t="s">
        <v>217</v>
      </c>
      <c r="N30" s="5" t="s">
        <v>100</v>
      </c>
      <c r="O30" s="0" t="n">
        <v>0</v>
      </c>
      <c r="P30" s="0" t="n">
        <v>0</v>
      </c>
      <c r="Q30" s="10" t="s">
        <v>101</v>
      </c>
      <c r="R30" s="9" t="s">
        <v>102</v>
      </c>
      <c r="S30" s="8" t="s">
        <v>103</v>
      </c>
      <c r="T30" s="11" t="s">
        <v>101</v>
      </c>
      <c r="U30" s="11" t="s">
        <v>198</v>
      </c>
      <c r="V30" s="11" t="s">
        <v>199</v>
      </c>
      <c r="W30" s="9" t="s">
        <v>217</v>
      </c>
      <c r="X30" s="15" t="n">
        <v>43152</v>
      </c>
      <c r="Y30" s="15" t="n">
        <v>43155</v>
      </c>
      <c r="Z30" s="0" t="n">
        <v>23</v>
      </c>
      <c r="AA30" s="0" t="n">
        <v>4997</v>
      </c>
      <c r="AB30" s="0" t="n">
        <v>403</v>
      </c>
      <c r="AC30" s="15" t="n">
        <v>43161</v>
      </c>
      <c r="AD30" s="12" t="s">
        <v>218</v>
      </c>
      <c r="AE30" s="0" t="n">
        <v>23</v>
      </c>
      <c r="AF30" s="12" t="s">
        <v>106</v>
      </c>
      <c r="AG30" s="0" t="s">
        <v>107</v>
      </c>
      <c r="AH30" s="4" t="n">
        <v>43205</v>
      </c>
      <c r="AI30" s="4" t="n">
        <v>43205</v>
      </c>
      <c r="AJ30" s="0" t="s">
        <v>108</v>
      </c>
    </row>
    <row r="31" customFormat="false" ht="15" hidden="false" customHeight="false" outlineLevel="0" collapsed="false">
      <c r="A31" s="0" t="n">
        <v>2018</v>
      </c>
      <c r="B31" s="4" t="n">
        <v>43101</v>
      </c>
      <c r="C31" s="4" t="n">
        <v>43190</v>
      </c>
      <c r="D31" s="5" t="s">
        <v>90</v>
      </c>
      <c r="E31" s="14" t="s">
        <v>109</v>
      </c>
      <c r="F31" s="13" t="s">
        <v>219</v>
      </c>
      <c r="G31" s="13" t="s">
        <v>220</v>
      </c>
      <c r="H31" s="13" t="s">
        <v>193</v>
      </c>
      <c r="I31" s="9" t="s">
        <v>221</v>
      </c>
      <c r="J31" s="9" t="s">
        <v>222</v>
      </c>
      <c r="K31" s="9" t="s">
        <v>223</v>
      </c>
      <c r="L31" s="5" t="s">
        <v>98</v>
      </c>
      <c r="M31" s="9" t="s">
        <v>217</v>
      </c>
      <c r="N31" s="5" t="s">
        <v>100</v>
      </c>
      <c r="O31" s="0" t="n">
        <v>0</v>
      </c>
      <c r="P31" s="0" t="n">
        <v>0</v>
      </c>
      <c r="Q31" s="10" t="s">
        <v>101</v>
      </c>
      <c r="R31" s="9" t="s">
        <v>102</v>
      </c>
      <c r="S31" s="8" t="s">
        <v>103</v>
      </c>
      <c r="T31" s="11" t="s">
        <v>101</v>
      </c>
      <c r="U31" s="11" t="s">
        <v>198</v>
      </c>
      <c r="V31" s="11" t="s">
        <v>199</v>
      </c>
      <c r="W31" s="9" t="s">
        <v>217</v>
      </c>
      <c r="X31" s="15" t="n">
        <v>43152</v>
      </c>
      <c r="Y31" s="15" t="n">
        <v>43155</v>
      </c>
      <c r="Z31" s="0" t="n">
        <v>24</v>
      </c>
      <c r="AA31" s="0" t="n">
        <v>3760</v>
      </c>
      <c r="AB31" s="0" t="n">
        <v>240</v>
      </c>
      <c r="AC31" s="15" t="n">
        <v>43161</v>
      </c>
      <c r="AD31" s="12" t="s">
        <v>224</v>
      </c>
      <c r="AE31" s="0" t="n">
        <v>24</v>
      </c>
      <c r="AF31" s="12" t="s">
        <v>106</v>
      </c>
      <c r="AG31" s="0" t="s">
        <v>107</v>
      </c>
      <c r="AH31" s="4" t="n">
        <v>43205</v>
      </c>
      <c r="AI31" s="4" t="n">
        <v>43205</v>
      </c>
      <c r="AJ31" s="0" t="s">
        <v>108</v>
      </c>
    </row>
    <row r="32" customFormat="false" ht="15" hidden="false" customHeight="false" outlineLevel="0" collapsed="false">
      <c r="A32" s="0" t="n">
        <v>2018</v>
      </c>
      <c r="B32" s="4" t="n">
        <v>43101</v>
      </c>
      <c r="C32" s="4" t="n">
        <v>43190</v>
      </c>
      <c r="D32" s="5" t="s">
        <v>90</v>
      </c>
      <c r="E32" s="14" t="s">
        <v>109</v>
      </c>
      <c r="F32" s="13" t="s">
        <v>225</v>
      </c>
      <c r="G32" s="13" t="s">
        <v>226</v>
      </c>
      <c r="H32" s="13" t="s">
        <v>121</v>
      </c>
      <c r="I32" s="9" t="s">
        <v>227</v>
      </c>
      <c r="J32" s="9" t="s">
        <v>228</v>
      </c>
      <c r="K32" s="9" t="s">
        <v>229</v>
      </c>
      <c r="L32" s="5" t="s">
        <v>98</v>
      </c>
      <c r="M32" s="9" t="s">
        <v>230</v>
      </c>
      <c r="N32" s="5" t="s">
        <v>100</v>
      </c>
      <c r="O32" s="0" t="n">
        <v>0</v>
      </c>
      <c r="P32" s="0" t="n">
        <v>0</v>
      </c>
      <c r="Q32" s="10" t="s">
        <v>101</v>
      </c>
      <c r="R32" s="9" t="s">
        <v>102</v>
      </c>
      <c r="S32" s="8" t="s">
        <v>103</v>
      </c>
      <c r="T32" s="11" t="s">
        <v>101</v>
      </c>
      <c r="U32" s="11" t="s">
        <v>104</v>
      </c>
      <c r="V32" s="11" t="s">
        <v>104</v>
      </c>
      <c r="W32" s="9" t="s">
        <v>230</v>
      </c>
      <c r="X32" s="15" t="n">
        <v>43143</v>
      </c>
      <c r="Y32" s="15" t="n">
        <v>43143</v>
      </c>
      <c r="Z32" s="0" t="n">
        <v>25</v>
      </c>
      <c r="AA32" s="0" t="n">
        <v>1627</v>
      </c>
      <c r="AB32" s="0" t="n">
        <v>373</v>
      </c>
      <c r="AC32" s="15" t="n">
        <v>43148</v>
      </c>
      <c r="AD32" s="12" t="s">
        <v>231</v>
      </c>
      <c r="AE32" s="0" t="n">
        <v>25</v>
      </c>
      <c r="AF32" s="12" t="s">
        <v>106</v>
      </c>
      <c r="AG32" s="0" t="s">
        <v>107</v>
      </c>
      <c r="AH32" s="4" t="n">
        <v>43205</v>
      </c>
      <c r="AI32" s="4" t="n">
        <v>43205</v>
      </c>
      <c r="AJ32" s="0" t="s">
        <v>108</v>
      </c>
    </row>
    <row r="33" customFormat="false" ht="15" hidden="false" customHeight="false" outlineLevel="0" collapsed="false">
      <c r="A33" s="0" t="n">
        <v>2018</v>
      </c>
      <c r="B33" s="4" t="n">
        <v>43101</v>
      </c>
      <c r="C33" s="4" t="n">
        <v>43190</v>
      </c>
      <c r="D33" s="5" t="s">
        <v>90</v>
      </c>
      <c r="E33" s="14" t="s">
        <v>91</v>
      </c>
      <c r="F33" s="0" t="s">
        <v>92</v>
      </c>
      <c r="G33" s="7" t="s">
        <v>93</v>
      </c>
      <c r="H33" s="7" t="s">
        <v>94</v>
      </c>
      <c r="I33" s="9" t="s">
        <v>131</v>
      </c>
      <c r="J33" s="9" t="s">
        <v>232</v>
      </c>
      <c r="K33" s="9" t="s">
        <v>133</v>
      </c>
      <c r="L33" s="5" t="s">
        <v>98</v>
      </c>
      <c r="M33" s="9" t="s">
        <v>233</v>
      </c>
      <c r="N33" s="5" t="s">
        <v>100</v>
      </c>
      <c r="O33" s="0" t="n">
        <v>0</v>
      </c>
      <c r="P33" s="0" t="n">
        <v>0</v>
      </c>
      <c r="Q33" s="10" t="s">
        <v>101</v>
      </c>
      <c r="R33" s="9" t="s">
        <v>102</v>
      </c>
      <c r="S33" s="8" t="s">
        <v>103</v>
      </c>
      <c r="T33" s="11" t="s">
        <v>101</v>
      </c>
      <c r="U33" s="11" t="s">
        <v>198</v>
      </c>
      <c r="V33" s="11" t="s">
        <v>199</v>
      </c>
      <c r="W33" s="9" t="s">
        <v>233</v>
      </c>
      <c r="X33" s="15" t="n">
        <v>43147</v>
      </c>
      <c r="Y33" s="15" t="n">
        <v>43147</v>
      </c>
      <c r="Z33" s="0" t="n">
        <v>26</v>
      </c>
      <c r="AA33" s="0" t="n">
        <v>744.4</v>
      </c>
      <c r="AB33" s="0" t="n">
        <v>1955.6</v>
      </c>
      <c r="AC33" s="15" t="n">
        <v>43153</v>
      </c>
      <c r="AD33" s="12" t="s">
        <v>234</v>
      </c>
      <c r="AE33" s="0" t="n">
        <v>26</v>
      </c>
      <c r="AF33" s="12" t="s">
        <v>106</v>
      </c>
      <c r="AG33" s="0" t="s">
        <v>107</v>
      </c>
      <c r="AH33" s="4" t="n">
        <v>43205</v>
      </c>
      <c r="AI33" s="4" t="n">
        <v>43205</v>
      </c>
      <c r="AJ33" s="0" t="s">
        <v>108</v>
      </c>
    </row>
    <row r="34" customFormat="false" ht="15" hidden="false" customHeight="false" outlineLevel="0" collapsed="false">
      <c r="A34" s="0" t="n">
        <v>2018</v>
      </c>
      <c r="B34" s="4" t="n">
        <v>43101</v>
      </c>
      <c r="C34" s="4" t="n">
        <v>43190</v>
      </c>
      <c r="D34" s="5" t="s">
        <v>90</v>
      </c>
      <c r="E34" s="14" t="s">
        <v>118</v>
      </c>
      <c r="F34" s="18" t="s">
        <v>235</v>
      </c>
      <c r="G34" s="18" t="s">
        <v>235</v>
      </c>
      <c r="H34" s="18" t="s">
        <v>94</v>
      </c>
      <c r="I34" s="9" t="s">
        <v>236</v>
      </c>
      <c r="J34" s="9" t="s">
        <v>124</v>
      </c>
      <c r="K34" s="9" t="s">
        <v>237</v>
      </c>
      <c r="L34" s="5" t="s">
        <v>98</v>
      </c>
      <c r="M34" s="9" t="s">
        <v>238</v>
      </c>
      <c r="N34" s="5" t="s">
        <v>100</v>
      </c>
      <c r="O34" s="0" t="n">
        <v>0</v>
      </c>
      <c r="P34" s="0" t="n">
        <v>0</v>
      </c>
      <c r="Q34" s="10" t="s">
        <v>101</v>
      </c>
      <c r="R34" s="9" t="s">
        <v>102</v>
      </c>
      <c r="S34" s="8" t="s">
        <v>103</v>
      </c>
      <c r="T34" s="11" t="s">
        <v>101</v>
      </c>
      <c r="U34" s="11" t="s">
        <v>102</v>
      </c>
      <c r="V34" s="11" t="s">
        <v>239</v>
      </c>
      <c r="W34" s="9" t="s">
        <v>238</v>
      </c>
      <c r="X34" s="15" t="n">
        <v>43143</v>
      </c>
      <c r="Y34" s="15" t="n">
        <v>43143</v>
      </c>
      <c r="Z34" s="0" t="n">
        <v>27</v>
      </c>
      <c r="AA34" s="0" t="n">
        <v>957</v>
      </c>
      <c r="AB34" s="0" t="n">
        <v>743</v>
      </c>
      <c r="AC34" s="15" t="n">
        <v>43148</v>
      </c>
      <c r="AD34" s="12" t="s">
        <v>240</v>
      </c>
      <c r="AE34" s="0" t="n">
        <v>27</v>
      </c>
      <c r="AF34" s="12" t="s">
        <v>106</v>
      </c>
      <c r="AG34" s="0" t="s">
        <v>107</v>
      </c>
      <c r="AH34" s="4" t="n">
        <v>43205</v>
      </c>
      <c r="AI34" s="4" t="n">
        <v>43205</v>
      </c>
      <c r="AJ34" s="0" t="s">
        <v>108</v>
      </c>
    </row>
    <row r="35" customFormat="false" ht="15" hidden="false" customHeight="false" outlineLevel="0" collapsed="false">
      <c r="A35" s="0" t="n">
        <v>2018</v>
      </c>
      <c r="B35" s="4" t="n">
        <v>43101</v>
      </c>
      <c r="C35" s="4" t="n">
        <v>43190</v>
      </c>
      <c r="D35" s="5" t="s">
        <v>90</v>
      </c>
      <c r="E35" s="14" t="s">
        <v>109</v>
      </c>
      <c r="F35" s="13" t="s">
        <v>110</v>
      </c>
      <c r="G35" s="13" t="s">
        <v>111</v>
      </c>
      <c r="H35" s="13" t="s">
        <v>112</v>
      </c>
      <c r="I35" s="9" t="s">
        <v>113</v>
      </c>
      <c r="J35" s="9" t="s">
        <v>114</v>
      </c>
      <c r="K35" s="9" t="s">
        <v>115</v>
      </c>
      <c r="L35" s="5" t="s">
        <v>98</v>
      </c>
      <c r="M35" s="9" t="s">
        <v>241</v>
      </c>
      <c r="N35" s="5" t="s">
        <v>100</v>
      </c>
      <c r="O35" s="0" t="n">
        <v>0</v>
      </c>
      <c r="P35" s="0" t="n">
        <v>0</v>
      </c>
      <c r="Q35" s="10" t="s">
        <v>101</v>
      </c>
      <c r="R35" s="9" t="s">
        <v>102</v>
      </c>
      <c r="S35" s="8" t="s">
        <v>103</v>
      </c>
      <c r="T35" s="11" t="s">
        <v>101</v>
      </c>
      <c r="U35" s="11" t="s">
        <v>104</v>
      </c>
      <c r="V35" s="11" t="s">
        <v>104</v>
      </c>
      <c r="W35" s="9" t="s">
        <v>241</v>
      </c>
      <c r="X35" s="15" t="n">
        <v>43153</v>
      </c>
      <c r="Y35" s="15" t="n">
        <v>43156</v>
      </c>
      <c r="Z35" s="0" t="n">
        <v>28</v>
      </c>
      <c r="AA35" s="0" t="n">
        <v>3812</v>
      </c>
      <c r="AB35" s="0" t="n">
        <v>4188</v>
      </c>
      <c r="AC35" s="15" t="n">
        <v>43161</v>
      </c>
      <c r="AD35" s="12" t="s">
        <v>242</v>
      </c>
      <c r="AE35" s="0" t="n">
        <v>28</v>
      </c>
      <c r="AF35" s="12" t="s">
        <v>106</v>
      </c>
      <c r="AG35" s="0" t="s">
        <v>107</v>
      </c>
      <c r="AH35" s="4" t="n">
        <v>43205</v>
      </c>
      <c r="AI35" s="4" t="n">
        <v>43205</v>
      </c>
      <c r="AJ35" s="0" t="s">
        <v>108</v>
      </c>
    </row>
    <row r="36" customFormat="false" ht="15" hidden="false" customHeight="false" outlineLevel="0" collapsed="false">
      <c r="A36" s="0" t="n">
        <v>2018</v>
      </c>
      <c r="B36" s="4" t="n">
        <v>43101</v>
      </c>
      <c r="C36" s="4" t="n">
        <v>43190</v>
      </c>
      <c r="D36" s="5" t="s">
        <v>90</v>
      </c>
      <c r="E36" s="14" t="s">
        <v>118</v>
      </c>
      <c r="F36" s="14" t="s">
        <v>160</v>
      </c>
      <c r="G36" s="14" t="s">
        <v>160</v>
      </c>
      <c r="H36" s="14" t="s">
        <v>161</v>
      </c>
      <c r="I36" s="9" t="s">
        <v>162</v>
      </c>
      <c r="J36" s="9" t="s">
        <v>163</v>
      </c>
      <c r="K36" s="9" t="s">
        <v>164</v>
      </c>
      <c r="L36" s="5" t="s">
        <v>98</v>
      </c>
      <c r="M36" s="9" t="s">
        <v>243</v>
      </c>
      <c r="N36" s="5" t="s">
        <v>100</v>
      </c>
      <c r="O36" s="0" t="n">
        <v>0</v>
      </c>
      <c r="P36" s="0" t="n">
        <v>0</v>
      </c>
      <c r="Q36" s="10" t="s">
        <v>101</v>
      </c>
      <c r="R36" s="9" t="s">
        <v>102</v>
      </c>
      <c r="S36" s="8" t="s">
        <v>103</v>
      </c>
      <c r="T36" s="11" t="s">
        <v>101</v>
      </c>
      <c r="U36" s="11" t="s">
        <v>102</v>
      </c>
      <c r="V36" s="11" t="s">
        <v>244</v>
      </c>
      <c r="W36" s="9" t="s">
        <v>243</v>
      </c>
      <c r="X36" s="15" t="n">
        <v>43154</v>
      </c>
      <c r="Y36" s="15" t="n">
        <v>43156</v>
      </c>
      <c r="Z36" s="0" t="n">
        <v>29</v>
      </c>
      <c r="AA36" s="0" t="n">
        <v>3031.21</v>
      </c>
      <c r="AB36" s="0" t="n">
        <v>868.79</v>
      </c>
      <c r="AC36" s="15" t="n">
        <v>43161</v>
      </c>
      <c r="AD36" s="12" t="s">
        <v>245</v>
      </c>
      <c r="AE36" s="0" t="n">
        <v>29</v>
      </c>
      <c r="AF36" s="12" t="s">
        <v>106</v>
      </c>
      <c r="AG36" s="0" t="s">
        <v>107</v>
      </c>
      <c r="AH36" s="4" t="n">
        <v>43205</v>
      </c>
      <c r="AI36" s="4" t="n">
        <v>43205</v>
      </c>
      <c r="AJ36" s="0" t="s">
        <v>108</v>
      </c>
    </row>
    <row r="37" customFormat="false" ht="15" hidden="false" customHeight="false" outlineLevel="0" collapsed="false">
      <c r="A37" s="0" t="n">
        <v>2018</v>
      </c>
      <c r="B37" s="4" t="n">
        <v>43101</v>
      </c>
      <c r="C37" s="4" t="n">
        <v>43190</v>
      </c>
      <c r="D37" s="5" t="s">
        <v>90</v>
      </c>
      <c r="E37" s="14" t="s">
        <v>91</v>
      </c>
      <c r="F37" s="0" t="s">
        <v>92</v>
      </c>
      <c r="G37" s="7" t="s">
        <v>93</v>
      </c>
      <c r="H37" s="7" t="s">
        <v>94</v>
      </c>
      <c r="I37" s="9" t="s">
        <v>150</v>
      </c>
      <c r="J37" s="9" t="s">
        <v>151</v>
      </c>
      <c r="K37" s="9" t="s">
        <v>152</v>
      </c>
      <c r="L37" s="5" t="s">
        <v>98</v>
      </c>
      <c r="M37" s="9" t="s">
        <v>246</v>
      </c>
      <c r="N37" s="5" t="s">
        <v>100</v>
      </c>
      <c r="O37" s="0" t="n">
        <v>0</v>
      </c>
      <c r="P37" s="0" t="n">
        <v>0</v>
      </c>
      <c r="Q37" s="10" t="s">
        <v>101</v>
      </c>
      <c r="R37" s="9" t="s">
        <v>102</v>
      </c>
      <c r="S37" s="8" t="s">
        <v>103</v>
      </c>
      <c r="T37" s="11" t="s">
        <v>101</v>
      </c>
      <c r="U37" s="11" t="s">
        <v>104</v>
      </c>
      <c r="V37" s="11" t="s">
        <v>104</v>
      </c>
      <c r="W37" s="9" t="s">
        <v>246</v>
      </c>
      <c r="X37" s="15" t="n">
        <v>43151</v>
      </c>
      <c r="Y37" s="15" t="n">
        <v>43155</v>
      </c>
      <c r="Z37" s="0" t="n">
        <v>30</v>
      </c>
      <c r="AA37" s="0" t="n">
        <v>11418.81</v>
      </c>
      <c r="AB37" s="0" t="n">
        <v>2081.19</v>
      </c>
      <c r="AC37" s="15" t="n">
        <v>43161</v>
      </c>
      <c r="AD37" s="12" t="s">
        <v>247</v>
      </c>
      <c r="AE37" s="0" t="n">
        <v>30</v>
      </c>
      <c r="AF37" s="12" t="s">
        <v>106</v>
      </c>
      <c r="AG37" s="0" t="s">
        <v>107</v>
      </c>
      <c r="AH37" s="4" t="n">
        <v>43205</v>
      </c>
      <c r="AI37" s="4" t="n">
        <v>43205</v>
      </c>
      <c r="AJ37" s="0" t="s">
        <v>108</v>
      </c>
    </row>
    <row r="38" customFormat="false" ht="15" hidden="false" customHeight="false" outlineLevel="0" collapsed="false">
      <c r="A38" s="0" t="n">
        <v>2018</v>
      </c>
      <c r="B38" s="4" t="n">
        <v>43101</v>
      </c>
      <c r="C38" s="4" t="n">
        <v>43190</v>
      </c>
      <c r="D38" s="5" t="s">
        <v>90</v>
      </c>
      <c r="E38" s="14" t="s">
        <v>91</v>
      </c>
      <c r="F38" s="0" t="s">
        <v>92</v>
      </c>
      <c r="G38" s="7" t="s">
        <v>93</v>
      </c>
      <c r="H38" s="7" t="s">
        <v>94</v>
      </c>
      <c r="I38" s="9" t="s">
        <v>150</v>
      </c>
      <c r="J38" s="9" t="s">
        <v>151</v>
      </c>
      <c r="K38" s="9" t="s">
        <v>152</v>
      </c>
      <c r="L38" s="5" t="s">
        <v>98</v>
      </c>
      <c r="M38" s="9" t="s">
        <v>248</v>
      </c>
      <c r="N38" s="5" t="s">
        <v>100</v>
      </c>
      <c r="O38" s="0" t="n">
        <v>0</v>
      </c>
      <c r="P38" s="0" t="n">
        <v>0</v>
      </c>
      <c r="Q38" s="10" t="s">
        <v>101</v>
      </c>
      <c r="R38" s="9" t="s">
        <v>102</v>
      </c>
      <c r="S38" s="8" t="s">
        <v>103</v>
      </c>
      <c r="T38" s="11" t="s">
        <v>101</v>
      </c>
      <c r="U38" s="11" t="s">
        <v>104</v>
      </c>
      <c r="V38" s="11" t="s">
        <v>104</v>
      </c>
      <c r="W38" s="9" t="s">
        <v>248</v>
      </c>
      <c r="X38" s="15" t="n">
        <v>43158</v>
      </c>
      <c r="Y38" s="15" t="n">
        <v>43162</v>
      </c>
      <c r="Z38" s="0" t="n">
        <v>31</v>
      </c>
      <c r="AA38" s="0" t="n">
        <v>11971.28</v>
      </c>
      <c r="AB38" s="0" t="n">
        <v>1528.72</v>
      </c>
      <c r="AC38" s="15" t="n">
        <v>43168</v>
      </c>
      <c r="AD38" s="12" t="s">
        <v>249</v>
      </c>
      <c r="AE38" s="0" t="n">
        <v>31</v>
      </c>
      <c r="AF38" s="12" t="s">
        <v>106</v>
      </c>
      <c r="AG38" s="0" t="s">
        <v>107</v>
      </c>
      <c r="AH38" s="4" t="n">
        <v>43205</v>
      </c>
      <c r="AI38" s="4" t="n">
        <v>43205</v>
      </c>
      <c r="AJ38" s="0" t="s">
        <v>108</v>
      </c>
    </row>
    <row r="39" customFormat="false" ht="15" hidden="false" customHeight="false" outlineLevel="0" collapsed="false">
      <c r="A39" s="0" t="n">
        <v>2018</v>
      </c>
      <c r="B39" s="4" t="n">
        <v>43101</v>
      </c>
      <c r="C39" s="4" t="n">
        <v>43190</v>
      </c>
      <c r="D39" s="5" t="s">
        <v>90</v>
      </c>
      <c r="E39" s="14" t="s">
        <v>91</v>
      </c>
      <c r="F39" s="0" t="s">
        <v>92</v>
      </c>
      <c r="G39" s="7" t="s">
        <v>93</v>
      </c>
      <c r="H39" s="7" t="s">
        <v>94</v>
      </c>
      <c r="I39" s="9" t="s">
        <v>131</v>
      </c>
      <c r="J39" s="17" t="s">
        <v>232</v>
      </c>
      <c r="K39" s="9" t="s">
        <v>133</v>
      </c>
      <c r="L39" s="5" t="s">
        <v>98</v>
      </c>
      <c r="M39" s="9" t="s">
        <v>250</v>
      </c>
      <c r="N39" s="5" t="s">
        <v>100</v>
      </c>
      <c r="O39" s="0" t="n">
        <v>0</v>
      </c>
      <c r="P39" s="0" t="n">
        <v>0</v>
      </c>
      <c r="Q39" s="10" t="s">
        <v>101</v>
      </c>
      <c r="R39" s="9" t="s">
        <v>102</v>
      </c>
      <c r="S39" s="8" t="s">
        <v>103</v>
      </c>
      <c r="T39" s="11" t="s">
        <v>101</v>
      </c>
      <c r="U39" s="11" t="s">
        <v>104</v>
      </c>
      <c r="V39" s="11" t="s">
        <v>104</v>
      </c>
      <c r="W39" s="9" t="s">
        <v>250</v>
      </c>
      <c r="X39" s="15" t="n">
        <v>43158</v>
      </c>
      <c r="Y39" s="15" t="n">
        <v>43161</v>
      </c>
      <c r="Z39" s="0" t="n">
        <v>32</v>
      </c>
      <c r="AA39" s="0" t="n">
        <v>8778.3</v>
      </c>
      <c r="AB39" s="0" t="n">
        <v>2021.7</v>
      </c>
      <c r="AC39" s="15" t="n">
        <v>43167</v>
      </c>
      <c r="AD39" s="12" t="s">
        <v>251</v>
      </c>
      <c r="AE39" s="0" t="n">
        <v>32</v>
      </c>
      <c r="AF39" s="12" t="s">
        <v>106</v>
      </c>
      <c r="AG39" s="0" t="s">
        <v>107</v>
      </c>
      <c r="AH39" s="4" t="n">
        <v>43205</v>
      </c>
      <c r="AI39" s="4" t="n">
        <v>43205</v>
      </c>
      <c r="AJ39" s="0" t="s">
        <v>108</v>
      </c>
    </row>
    <row r="40" customFormat="false" ht="15" hidden="false" customHeight="false" outlineLevel="0" collapsed="false">
      <c r="A40" s="0" t="n">
        <v>2018</v>
      </c>
      <c r="B40" s="4" t="n">
        <v>43101</v>
      </c>
      <c r="C40" s="4" t="n">
        <v>43190</v>
      </c>
      <c r="D40" s="5" t="s">
        <v>90</v>
      </c>
      <c r="E40" s="14" t="s">
        <v>118</v>
      </c>
      <c r="F40" s="14" t="s">
        <v>168</v>
      </c>
      <c r="G40" s="14" t="s">
        <v>168</v>
      </c>
      <c r="H40" s="13" t="s">
        <v>112</v>
      </c>
      <c r="I40" s="9" t="s">
        <v>252</v>
      </c>
      <c r="J40" s="9" t="s">
        <v>253</v>
      </c>
      <c r="K40" s="9" t="s">
        <v>254</v>
      </c>
      <c r="L40" s="5" t="s">
        <v>98</v>
      </c>
      <c r="M40" s="9" t="s">
        <v>255</v>
      </c>
      <c r="N40" s="5" t="s">
        <v>100</v>
      </c>
      <c r="O40" s="0" t="n">
        <v>0</v>
      </c>
      <c r="P40" s="0" t="n">
        <v>0</v>
      </c>
      <c r="Q40" s="10" t="s">
        <v>101</v>
      </c>
      <c r="R40" s="9" t="s">
        <v>102</v>
      </c>
      <c r="S40" s="8" t="s">
        <v>103</v>
      </c>
      <c r="T40" s="11" t="s">
        <v>101</v>
      </c>
      <c r="U40" s="11" t="s">
        <v>104</v>
      </c>
      <c r="V40" s="11" t="s">
        <v>104</v>
      </c>
      <c r="W40" s="9" t="s">
        <v>255</v>
      </c>
      <c r="X40" s="15" t="n">
        <v>43153</v>
      </c>
      <c r="Y40" s="15" t="n">
        <v>43162</v>
      </c>
      <c r="Z40" s="0" t="n">
        <v>33</v>
      </c>
      <c r="AA40" s="0" t="n">
        <v>3061</v>
      </c>
      <c r="AB40" s="0" t="n">
        <v>13939</v>
      </c>
      <c r="AC40" s="15" t="n">
        <v>43168</v>
      </c>
      <c r="AD40" s="12" t="s">
        <v>256</v>
      </c>
      <c r="AE40" s="0" t="n">
        <v>33</v>
      </c>
      <c r="AF40" s="12" t="s">
        <v>106</v>
      </c>
      <c r="AG40" s="0" t="s">
        <v>107</v>
      </c>
      <c r="AH40" s="4" t="n">
        <v>43205</v>
      </c>
      <c r="AI40" s="4" t="n">
        <v>43205</v>
      </c>
      <c r="AJ40" s="0" t="s">
        <v>108</v>
      </c>
    </row>
    <row r="41" customFormat="false" ht="15" hidden="false" customHeight="false" outlineLevel="0" collapsed="false">
      <c r="A41" s="0" t="n">
        <v>2018</v>
      </c>
      <c r="B41" s="4" t="n">
        <v>43101</v>
      </c>
      <c r="C41" s="4" t="n">
        <v>43190</v>
      </c>
      <c r="D41" s="5" t="s">
        <v>90</v>
      </c>
      <c r="E41" s="14" t="s">
        <v>118</v>
      </c>
      <c r="F41" s="14" t="s">
        <v>160</v>
      </c>
      <c r="G41" s="14" t="s">
        <v>160</v>
      </c>
      <c r="H41" s="14" t="s">
        <v>161</v>
      </c>
      <c r="I41" s="9" t="s">
        <v>257</v>
      </c>
      <c r="J41" s="9" t="s">
        <v>175</v>
      </c>
      <c r="K41" s="9" t="s">
        <v>176</v>
      </c>
      <c r="L41" s="5" t="s">
        <v>98</v>
      </c>
      <c r="M41" s="9" t="s">
        <v>258</v>
      </c>
      <c r="N41" s="5" t="s">
        <v>100</v>
      </c>
      <c r="O41" s="0" t="n">
        <v>0</v>
      </c>
      <c r="P41" s="0" t="n">
        <v>0</v>
      </c>
      <c r="Q41" s="10" t="s">
        <v>101</v>
      </c>
      <c r="R41" s="9" t="s">
        <v>102</v>
      </c>
      <c r="S41" s="8" t="s">
        <v>103</v>
      </c>
      <c r="T41" s="11" t="s">
        <v>101</v>
      </c>
      <c r="U41" s="11" t="s">
        <v>102</v>
      </c>
      <c r="V41" s="11" t="s">
        <v>244</v>
      </c>
      <c r="W41" s="9" t="s">
        <v>258</v>
      </c>
      <c r="X41" s="15" t="n">
        <v>43154</v>
      </c>
      <c r="Y41" s="15" t="n">
        <v>43156</v>
      </c>
      <c r="Z41" s="0" t="n">
        <v>34</v>
      </c>
      <c r="AA41" s="0" t="n">
        <v>3367.82</v>
      </c>
      <c r="AB41" s="0" t="n">
        <v>532.18</v>
      </c>
      <c r="AC41" s="15" t="n">
        <v>43161</v>
      </c>
      <c r="AD41" s="12" t="s">
        <v>259</v>
      </c>
      <c r="AE41" s="0" t="n">
        <v>34</v>
      </c>
      <c r="AF41" s="12" t="s">
        <v>106</v>
      </c>
      <c r="AG41" s="0" t="s">
        <v>107</v>
      </c>
      <c r="AH41" s="4" t="n">
        <v>43205</v>
      </c>
      <c r="AI41" s="4" t="n">
        <v>43205</v>
      </c>
      <c r="AJ41" s="0" t="s">
        <v>108</v>
      </c>
    </row>
    <row r="42" customFormat="false" ht="15" hidden="false" customHeight="false" outlineLevel="0" collapsed="false">
      <c r="A42" s="0" t="n">
        <v>2018</v>
      </c>
      <c r="B42" s="4" t="n">
        <v>43101</v>
      </c>
      <c r="C42" s="4" t="n">
        <v>43190</v>
      </c>
      <c r="D42" s="5" t="s">
        <v>90</v>
      </c>
      <c r="E42" s="14" t="s">
        <v>118</v>
      </c>
      <c r="F42" s="14" t="s">
        <v>160</v>
      </c>
      <c r="G42" s="14" t="s">
        <v>160</v>
      </c>
      <c r="H42" s="14" t="s">
        <v>161</v>
      </c>
      <c r="I42" s="9" t="s">
        <v>260</v>
      </c>
      <c r="J42" s="9" t="s">
        <v>97</v>
      </c>
      <c r="K42" s="9" t="s">
        <v>261</v>
      </c>
      <c r="L42" s="5" t="s">
        <v>98</v>
      </c>
      <c r="M42" s="9" t="s">
        <v>262</v>
      </c>
      <c r="N42" s="5" t="s">
        <v>100</v>
      </c>
      <c r="O42" s="0" t="n">
        <v>0</v>
      </c>
      <c r="P42" s="0" t="n">
        <v>0</v>
      </c>
      <c r="Q42" s="10" t="s">
        <v>101</v>
      </c>
      <c r="R42" s="9" t="s">
        <v>102</v>
      </c>
      <c r="S42" s="8" t="s">
        <v>103</v>
      </c>
      <c r="T42" s="11" t="s">
        <v>101</v>
      </c>
      <c r="U42" s="11" t="s">
        <v>102</v>
      </c>
      <c r="V42" s="11" t="s">
        <v>244</v>
      </c>
      <c r="W42" s="9" t="s">
        <v>262</v>
      </c>
      <c r="X42" s="15" t="n">
        <v>43154</v>
      </c>
      <c r="Y42" s="15" t="n">
        <v>43156</v>
      </c>
      <c r="Z42" s="0" t="n">
        <v>35</v>
      </c>
      <c r="AA42" s="0" t="n">
        <v>3090.03</v>
      </c>
      <c r="AB42" s="0" t="n">
        <v>809.97</v>
      </c>
      <c r="AC42" s="15" t="n">
        <v>43161</v>
      </c>
      <c r="AD42" s="12" t="s">
        <v>263</v>
      </c>
      <c r="AE42" s="0" t="n">
        <v>35</v>
      </c>
      <c r="AF42" s="12" t="s">
        <v>106</v>
      </c>
      <c r="AG42" s="0" t="s">
        <v>107</v>
      </c>
      <c r="AH42" s="4" t="n">
        <v>43205</v>
      </c>
      <c r="AI42" s="4" t="n">
        <v>43205</v>
      </c>
      <c r="AJ42" s="0" t="s">
        <v>108</v>
      </c>
    </row>
    <row r="43" customFormat="false" ht="15" hidden="false" customHeight="false" outlineLevel="0" collapsed="false">
      <c r="A43" s="0" t="n">
        <v>2018</v>
      </c>
      <c r="B43" s="4" t="n">
        <v>43101</v>
      </c>
      <c r="C43" s="4" t="n">
        <v>43190</v>
      </c>
      <c r="D43" s="5" t="s">
        <v>90</v>
      </c>
      <c r="E43" s="14" t="s">
        <v>118</v>
      </c>
      <c r="F43" s="14" t="s">
        <v>168</v>
      </c>
      <c r="G43" s="14" t="s">
        <v>168</v>
      </c>
      <c r="H43" s="14" t="s">
        <v>112</v>
      </c>
      <c r="I43" s="9" t="s">
        <v>264</v>
      </c>
      <c r="J43" s="17" t="s">
        <v>265</v>
      </c>
      <c r="K43" s="9" t="s">
        <v>266</v>
      </c>
      <c r="L43" s="5" t="s">
        <v>98</v>
      </c>
      <c r="M43" s="9" t="s">
        <v>241</v>
      </c>
      <c r="N43" s="5" t="s">
        <v>100</v>
      </c>
      <c r="O43" s="0" t="n">
        <v>0</v>
      </c>
      <c r="P43" s="0" t="n">
        <v>0</v>
      </c>
      <c r="Q43" s="10" t="s">
        <v>101</v>
      </c>
      <c r="R43" s="9" t="s">
        <v>102</v>
      </c>
      <c r="S43" s="8" t="s">
        <v>103</v>
      </c>
      <c r="T43" s="11" t="s">
        <v>101</v>
      </c>
      <c r="U43" s="11" t="s">
        <v>104</v>
      </c>
      <c r="V43" s="11" t="s">
        <v>104</v>
      </c>
      <c r="W43" s="9" t="s">
        <v>241</v>
      </c>
      <c r="X43" s="15" t="n">
        <v>43153</v>
      </c>
      <c r="Y43" s="15" t="n">
        <v>43162</v>
      </c>
      <c r="Z43" s="0" t="n">
        <v>36</v>
      </c>
      <c r="AA43" s="0" t="n">
        <v>3172</v>
      </c>
      <c r="AB43" s="0" t="n">
        <v>13828</v>
      </c>
      <c r="AC43" s="15" t="n">
        <v>43168</v>
      </c>
      <c r="AD43" s="12" t="s">
        <v>267</v>
      </c>
      <c r="AE43" s="0" t="n">
        <v>36</v>
      </c>
      <c r="AF43" s="12" t="s">
        <v>106</v>
      </c>
      <c r="AG43" s="0" t="s">
        <v>107</v>
      </c>
      <c r="AH43" s="4" t="n">
        <v>43205</v>
      </c>
      <c r="AI43" s="4" t="n">
        <v>43205</v>
      </c>
      <c r="AJ43" s="0" t="s">
        <v>108</v>
      </c>
    </row>
    <row r="44" customFormat="false" ht="15" hidden="false" customHeight="false" outlineLevel="0" collapsed="false">
      <c r="A44" s="0" t="n">
        <v>2018</v>
      </c>
      <c r="B44" s="4" t="n">
        <v>43101</v>
      </c>
      <c r="C44" s="4" t="n">
        <v>43190</v>
      </c>
      <c r="D44" s="5" t="s">
        <v>90</v>
      </c>
      <c r="E44" s="14" t="s">
        <v>118</v>
      </c>
      <c r="F44" s="13" t="s">
        <v>268</v>
      </c>
      <c r="G44" s="13" t="s">
        <v>268</v>
      </c>
      <c r="H44" s="13" t="s">
        <v>161</v>
      </c>
      <c r="I44" s="9" t="s">
        <v>269</v>
      </c>
      <c r="J44" s="9" t="s">
        <v>270</v>
      </c>
      <c r="K44" s="9" t="s">
        <v>271</v>
      </c>
      <c r="L44" s="5" t="s">
        <v>98</v>
      </c>
      <c r="M44" s="9" t="s">
        <v>272</v>
      </c>
      <c r="N44" s="5" t="s">
        <v>100</v>
      </c>
      <c r="O44" s="0" t="n">
        <v>0</v>
      </c>
      <c r="P44" s="0" t="n">
        <v>0</v>
      </c>
      <c r="Q44" s="10" t="s">
        <v>101</v>
      </c>
      <c r="R44" s="9" t="s">
        <v>102</v>
      </c>
      <c r="S44" s="8" t="s">
        <v>103</v>
      </c>
      <c r="T44" s="11" t="s">
        <v>101</v>
      </c>
      <c r="U44" s="11" t="s">
        <v>102</v>
      </c>
      <c r="V44" s="11" t="s">
        <v>273</v>
      </c>
      <c r="W44" s="9" t="s">
        <v>272</v>
      </c>
      <c r="X44" s="15" t="n">
        <v>43159</v>
      </c>
      <c r="Y44" s="15" t="n">
        <v>43163</v>
      </c>
      <c r="Z44" s="0" t="n">
        <v>37</v>
      </c>
      <c r="AA44" s="0" t="n">
        <v>8746.82</v>
      </c>
      <c r="AB44" s="0" t="n">
        <v>353.18</v>
      </c>
      <c r="AC44" s="15" t="n">
        <v>43169</v>
      </c>
      <c r="AD44" s="12" t="s">
        <v>274</v>
      </c>
      <c r="AE44" s="0" t="n">
        <v>37</v>
      </c>
      <c r="AF44" s="12" t="s">
        <v>106</v>
      </c>
      <c r="AG44" s="0" t="s">
        <v>107</v>
      </c>
      <c r="AH44" s="4" t="n">
        <v>43205</v>
      </c>
      <c r="AI44" s="4" t="n">
        <v>43205</v>
      </c>
      <c r="AJ44" s="0" t="s">
        <v>108</v>
      </c>
    </row>
    <row r="45" customFormat="false" ht="15" hidden="false" customHeight="false" outlineLevel="0" collapsed="false">
      <c r="A45" s="0" t="n">
        <v>2018</v>
      </c>
      <c r="B45" s="4" t="n">
        <v>43101</v>
      </c>
      <c r="C45" s="4" t="n">
        <v>43190</v>
      </c>
      <c r="D45" s="5" t="s">
        <v>90</v>
      </c>
      <c r="E45" s="14" t="s">
        <v>118</v>
      </c>
      <c r="F45" s="14" t="s">
        <v>168</v>
      </c>
      <c r="G45" s="14" t="s">
        <v>168</v>
      </c>
      <c r="H45" s="14" t="s">
        <v>161</v>
      </c>
      <c r="I45" s="9" t="s">
        <v>275</v>
      </c>
      <c r="J45" s="9" t="s">
        <v>170</v>
      </c>
      <c r="K45" s="9" t="s">
        <v>171</v>
      </c>
      <c r="L45" s="5" t="s">
        <v>98</v>
      </c>
      <c r="M45" s="9" t="s">
        <v>276</v>
      </c>
      <c r="N45" s="5" t="s">
        <v>100</v>
      </c>
      <c r="O45" s="0" t="n">
        <v>0</v>
      </c>
      <c r="P45" s="0" t="n">
        <v>0</v>
      </c>
      <c r="Q45" s="10" t="s">
        <v>101</v>
      </c>
      <c r="R45" s="9" t="s">
        <v>102</v>
      </c>
      <c r="S45" s="8" t="s">
        <v>103</v>
      </c>
      <c r="T45" s="11" t="s">
        <v>101</v>
      </c>
      <c r="U45" s="11" t="s">
        <v>102</v>
      </c>
      <c r="V45" s="11" t="s">
        <v>273</v>
      </c>
      <c r="W45" s="9" t="s">
        <v>276</v>
      </c>
      <c r="X45" s="15" t="n">
        <v>43159</v>
      </c>
      <c r="Y45" s="15" t="n">
        <v>43163</v>
      </c>
      <c r="Z45" s="0" t="n">
        <v>38</v>
      </c>
      <c r="AA45" s="0" t="n">
        <v>8815.02</v>
      </c>
      <c r="AB45" s="0" t="n">
        <v>284.98</v>
      </c>
      <c r="AC45" s="15" t="n">
        <v>43169</v>
      </c>
      <c r="AD45" s="12" t="s">
        <v>277</v>
      </c>
      <c r="AE45" s="0" t="n">
        <v>38</v>
      </c>
      <c r="AF45" s="12" t="s">
        <v>106</v>
      </c>
      <c r="AG45" s="0" t="s">
        <v>107</v>
      </c>
      <c r="AH45" s="4" t="n">
        <v>43205</v>
      </c>
      <c r="AI45" s="4" t="n">
        <v>43205</v>
      </c>
      <c r="AJ45" s="0" t="s">
        <v>108</v>
      </c>
    </row>
    <row r="46" customFormat="false" ht="15" hidden="false" customHeight="false" outlineLevel="0" collapsed="false">
      <c r="A46" s="0" t="n">
        <v>2018</v>
      </c>
      <c r="B46" s="4" t="n">
        <v>43101</v>
      </c>
      <c r="C46" s="4" t="n">
        <v>43190</v>
      </c>
      <c r="D46" s="5" t="s">
        <v>90</v>
      </c>
      <c r="E46" s="14" t="s">
        <v>118</v>
      </c>
      <c r="F46" s="14" t="s">
        <v>160</v>
      </c>
      <c r="G46" s="14" t="s">
        <v>160</v>
      </c>
      <c r="H46" s="14" t="s">
        <v>161</v>
      </c>
      <c r="I46" s="9" t="s">
        <v>179</v>
      </c>
      <c r="J46" s="9" t="s">
        <v>180</v>
      </c>
      <c r="K46" s="9" t="s">
        <v>181</v>
      </c>
      <c r="L46" s="5" t="s">
        <v>98</v>
      </c>
      <c r="M46" s="9" t="s">
        <v>278</v>
      </c>
      <c r="N46" s="5" t="s">
        <v>100</v>
      </c>
      <c r="O46" s="0" t="n">
        <v>0</v>
      </c>
      <c r="P46" s="0" t="n">
        <v>0</v>
      </c>
      <c r="Q46" s="10" t="s">
        <v>101</v>
      </c>
      <c r="R46" s="9" t="s">
        <v>102</v>
      </c>
      <c r="S46" s="8" t="s">
        <v>103</v>
      </c>
      <c r="T46" s="11" t="s">
        <v>101</v>
      </c>
      <c r="U46" s="11" t="s">
        <v>102</v>
      </c>
      <c r="V46" s="11" t="s">
        <v>279</v>
      </c>
      <c r="W46" s="9" t="s">
        <v>278</v>
      </c>
      <c r="X46" s="15" t="n">
        <v>43164</v>
      </c>
      <c r="Y46" s="15" t="n">
        <v>43165</v>
      </c>
      <c r="Z46" s="0" t="n">
        <v>39</v>
      </c>
      <c r="AA46" s="0" t="n">
        <v>8485.58</v>
      </c>
      <c r="AB46" s="0" t="n">
        <v>614.42</v>
      </c>
      <c r="AC46" s="15" t="n">
        <v>43172</v>
      </c>
      <c r="AD46" s="12" t="s">
        <v>280</v>
      </c>
      <c r="AE46" s="0" t="n">
        <v>39</v>
      </c>
      <c r="AF46" s="12" t="s">
        <v>106</v>
      </c>
      <c r="AG46" s="0" t="s">
        <v>107</v>
      </c>
      <c r="AH46" s="4" t="n">
        <v>43205</v>
      </c>
      <c r="AI46" s="4" t="n">
        <v>43205</v>
      </c>
      <c r="AJ46" s="0" t="s">
        <v>108</v>
      </c>
    </row>
    <row r="47" customFormat="false" ht="15" hidden="false" customHeight="false" outlineLevel="0" collapsed="false">
      <c r="A47" s="0" t="n">
        <v>2018</v>
      </c>
      <c r="B47" s="4" t="n">
        <v>43101</v>
      </c>
      <c r="C47" s="4" t="n">
        <v>43190</v>
      </c>
      <c r="D47" s="5" t="s">
        <v>90</v>
      </c>
      <c r="E47" s="14" t="s">
        <v>118</v>
      </c>
      <c r="F47" s="14" t="s">
        <v>160</v>
      </c>
      <c r="G47" s="14" t="s">
        <v>160</v>
      </c>
      <c r="H47" s="14" t="s">
        <v>161</v>
      </c>
      <c r="I47" s="9" t="s">
        <v>281</v>
      </c>
      <c r="J47" s="9" t="s">
        <v>282</v>
      </c>
      <c r="K47" s="9" t="s">
        <v>181</v>
      </c>
      <c r="L47" s="5" t="s">
        <v>98</v>
      </c>
      <c r="M47" s="9" t="s">
        <v>283</v>
      </c>
      <c r="N47" s="5" t="s">
        <v>100</v>
      </c>
      <c r="O47" s="0" t="n">
        <v>0</v>
      </c>
      <c r="P47" s="0" t="n">
        <v>0</v>
      </c>
      <c r="Q47" s="10" t="s">
        <v>101</v>
      </c>
      <c r="R47" s="9" t="s">
        <v>102</v>
      </c>
      <c r="S47" s="8" t="s">
        <v>103</v>
      </c>
      <c r="T47" s="11" t="s">
        <v>101</v>
      </c>
      <c r="U47" s="11" t="s">
        <v>102</v>
      </c>
      <c r="V47" s="11" t="s">
        <v>273</v>
      </c>
      <c r="W47" s="9" t="s">
        <v>283</v>
      </c>
      <c r="X47" s="15" t="n">
        <v>43159</v>
      </c>
      <c r="Y47" s="15" t="n">
        <v>43163</v>
      </c>
      <c r="Z47" s="0" t="n">
        <v>40</v>
      </c>
      <c r="AA47" s="0" t="n">
        <v>8611.62</v>
      </c>
      <c r="AB47" s="0" t="n">
        <v>488.38</v>
      </c>
      <c r="AC47" s="15" t="n">
        <v>43169</v>
      </c>
      <c r="AD47" s="12" t="s">
        <v>284</v>
      </c>
      <c r="AE47" s="0" t="n">
        <v>40</v>
      </c>
      <c r="AF47" s="12" t="s">
        <v>106</v>
      </c>
      <c r="AG47" s="0" t="s">
        <v>107</v>
      </c>
      <c r="AH47" s="4" t="n">
        <v>43205</v>
      </c>
      <c r="AI47" s="4" t="n">
        <v>43205</v>
      </c>
      <c r="AJ47" s="0" t="s">
        <v>108</v>
      </c>
    </row>
    <row r="48" customFormat="false" ht="15" hidden="false" customHeight="false" outlineLevel="0" collapsed="false">
      <c r="A48" s="0" t="n">
        <v>2018</v>
      </c>
      <c r="B48" s="4" t="n">
        <v>43101</v>
      </c>
      <c r="C48" s="4" t="n">
        <v>43190</v>
      </c>
      <c r="D48" s="5" t="s">
        <v>90</v>
      </c>
      <c r="E48" s="14" t="s">
        <v>91</v>
      </c>
      <c r="F48" s="0" t="s">
        <v>92</v>
      </c>
      <c r="G48" s="7" t="s">
        <v>93</v>
      </c>
      <c r="H48" s="7" t="s">
        <v>94</v>
      </c>
      <c r="I48" s="9" t="s">
        <v>95</v>
      </c>
      <c r="J48" s="9" t="s">
        <v>96</v>
      </c>
      <c r="K48" s="19" t="s">
        <v>97</v>
      </c>
      <c r="L48" s="5" t="s">
        <v>98</v>
      </c>
      <c r="M48" s="9" t="s">
        <v>285</v>
      </c>
      <c r="N48" s="5" t="s">
        <v>100</v>
      </c>
      <c r="O48" s="0" t="n">
        <v>0</v>
      </c>
      <c r="P48" s="0" t="n">
        <v>0</v>
      </c>
      <c r="Q48" s="10" t="s">
        <v>101</v>
      </c>
      <c r="R48" s="9" t="s">
        <v>102</v>
      </c>
      <c r="S48" s="8" t="s">
        <v>103</v>
      </c>
      <c r="T48" s="11" t="s">
        <v>101</v>
      </c>
      <c r="U48" s="11" t="s">
        <v>104</v>
      </c>
      <c r="V48" s="11" t="s">
        <v>104</v>
      </c>
      <c r="W48" s="9" t="s">
        <v>285</v>
      </c>
      <c r="X48" s="15" t="n">
        <v>43181</v>
      </c>
      <c r="Y48" s="15" t="n">
        <v>43183</v>
      </c>
      <c r="Z48" s="0" t="n">
        <v>41</v>
      </c>
      <c r="AA48" s="0" t="n">
        <v>3150</v>
      </c>
      <c r="AB48" s="0" t="n">
        <v>4950</v>
      </c>
      <c r="AC48" s="15" t="n">
        <v>43190</v>
      </c>
      <c r="AD48" s="12" t="s">
        <v>286</v>
      </c>
      <c r="AE48" s="0" t="n">
        <v>41</v>
      </c>
      <c r="AF48" s="12" t="s">
        <v>106</v>
      </c>
      <c r="AG48" s="0" t="s">
        <v>107</v>
      </c>
      <c r="AH48" s="4" t="n">
        <v>43205</v>
      </c>
      <c r="AI48" s="4" t="n">
        <v>43205</v>
      </c>
      <c r="AJ48" s="0" t="s">
        <v>108</v>
      </c>
    </row>
    <row r="49" customFormat="false" ht="15" hidden="false" customHeight="false" outlineLevel="0" collapsed="false">
      <c r="A49" s="0" t="n">
        <v>2018</v>
      </c>
      <c r="B49" s="4" t="n">
        <v>43101</v>
      </c>
      <c r="C49" s="4" t="n">
        <v>43190</v>
      </c>
      <c r="D49" s="5" t="s">
        <v>90</v>
      </c>
      <c r="E49" s="14" t="s">
        <v>109</v>
      </c>
      <c r="F49" s="13" t="s">
        <v>110</v>
      </c>
      <c r="G49" s="13" t="s">
        <v>287</v>
      </c>
      <c r="H49" s="13" t="s">
        <v>112</v>
      </c>
      <c r="I49" s="9" t="s">
        <v>288</v>
      </c>
      <c r="J49" s="9" t="s">
        <v>289</v>
      </c>
      <c r="K49" s="19" t="s">
        <v>266</v>
      </c>
      <c r="L49" s="5" t="s">
        <v>98</v>
      </c>
      <c r="M49" s="9" t="s">
        <v>290</v>
      </c>
      <c r="N49" s="5" t="s">
        <v>100</v>
      </c>
      <c r="O49" s="0" t="n">
        <v>0</v>
      </c>
      <c r="P49" s="0" t="n">
        <v>0</v>
      </c>
      <c r="Q49" s="10" t="s">
        <v>101</v>
      </c>
      <c r="R49" s="9" t="s">
        <v>102</v>
      </c>
      <c r="S49" s="8" t="s">
        <v>103</v>
      </c>
      <c r="T49" s="11" t="s">
        <v>101</v>
      </c>
      <c r="U49" s="11" t="s">
        <v>104</v>
      </c>
      <c r="V49" s="11" t="s">
        <v>104</v>
      </c>
      <c r="W49" s="9" t="s">
        <v>290</v>
      </c>
      <c r="X49" s="15" t="n">
        <v>43167</v>
      </c>
      <c r="Y49" s="15" t="n">
        <v>43168</v>
      </c>
      <c r="Z49" s="0" t="n">
        <v>42</v>
      </c>
      <c r="AA49" s="0" t="n">
        <v>3266.5</v>
      </c>
      <c r="AB49" s="0" t="n">
        <v>733</v>
      </c>
      <c r="AC49" s="15" t="n">
        <v>43174</v>
      </c>
      <c r="AD49" s="12" t="s">
        <v>291</v>
      </c>
      <c r="AE49" s="0" t="n">
        <v>42</v>
      </c>
      <c r="AF49" s="12" t="s">
        <v>106</v>
      </c>
      <c r="AG49" s="0" t="s">
        <v>107</v>
      </c>
      <c r="AH49" s="4" t="n">
        <v>43205</v>
      </c>
      <c r="AI49" s="4" t="n">
        <v>43205</v>
      </c>
      <c r="AJ49" s="0" t="s">
        <v>108</v>
      </c>
    </row>
    <row r="50" customFormat="false" ht="15" hidden="false" customHeight="false" outlineLevel="0" collapsed="false">
      <c r="A50" s="0" t="n">
        <v>2018</v>
      </c>
      <c r="B50" s="4" t="n">
        <v>43101</v>
      </c>
      <c r="C50" s="4" t="n">
        <v>43190</v>
      </c>
      <c r="D50" s="5" t="s">
        <v>90</v>
      </c>
      <c r="E50" s="14" t="s">
        <v>118</v>
      </c>
      <c r="F50" s="18" t="s">
        <v>292</v>
      </c>
      <c r="G50" s="18" t="s">
        <v>292</v>
      </c>
      <c r="H50" s="13" t="s">
        <v>207</v>
      </c>
      <c r="I50" s="9" t="s">
        <v>293</v>
      </c>
      <c r="J50" s="9" t="s">
        <v>294</v>
      </c>
      <c r="K50" s="9" t="s">
        <v>295</v>
      </c>
      <c r="L50" s="5" t="s">
        <v>98</v>
      </c>
      <c r="M50" s="9" t="s">
        <v>296</v>
      </c>
      <c r="N50" s="5" t="s">
        <v>100</v>
      </c>
      <c r="O50" s="0" t="n">
        <v>0</v>
      </c>
      <c r="P50" s="0" t="n">
        <v>0</v>
      </c>
      <c r="Q50" s="10" t="s">
        <v>101</v>
      </c>
      <c r="R50" s="9" t="s">
        <v>102</v>
      </c>
      <c r="S50" s="8" t="s">
        <v>103</v>
      </c>
      <c r="T50" s="11" t="s">
        <v>101</v>
      </c>
      <c r="U50" s="11" t="s">
        <v>104</v>
      </c>
      <c r="V50" s="11" t="s">
        <v>104</v>
      </c>
      <c r="W50" s="9" t="s">
        <v>296</v>
      </c>
      <c r="X50" s="15" t="n">
        <v>43181</v>
      </c>
      <c r="Y50" s="15" t="n">
        <v>43182</v>
      </c>
      <c r="Z50" s="0" t="n">
        <v>43</v>
      </c>
      <c r="AA50" s="0" t="n">
        <v>3400</v>
      </c>
      <c r="AB50" s="0" t="n">
        <v>0</v>
      </c>
      <c r="AC50" s="15" t="n">
        <v>43189</v>
      </c>
      <c r="AD50" s="12" t="s">
        <v>297</v>
      </c>
      <c r="AE50" s="0" t="n">
        <v>43</v>
      </c>
      <c r="AF50" s="12" t="s">
        <v>106</v>
      </c>
      <c r="AG50" s="0" t="s">
        <v>107</v>
      </c>
      <c r="AH50" s="4" t="n">
        <v>43205</v>
      </c>
      <c r="AI50" s="4" t="n">
        <v>43205</v>
      </c>
      <c r="AJ50" s="0" t="s">
        <v>108</v>
      </c>
    </row>
    <row r="51" customFormat="false" ht="15" hidden="false" customHeight="false" outlineLevel="0" collapsed="false">
      <c r="A51" s="0" t="n">
        <v>2018</v>
      </c>
      <c r="B51" s="4" t="n">
        <v>43101</v>
      </c>
      <c r="C51" s="4" t="n">
        <v>43190</v>
      </c>
      <c r="D51" s="5" t="s">
        <v>90</v>
      </c>
      <c r="E51" s="14" t="s">
        <v>91</v>
      </c>
      <c r="F51" s="0" t="s">
        <v>92</v>
      </c>
      <c r="G51" s="13" t="s">
        <v>206</v>
      </c>
      <c r="H51" s="13" t="s">
        <v>207</v>
      </c>
      <c r="I51" s="9" t="s">
        <v>208</v>
      </c>
      <c r="J51" s="9" t="s">
        <v>209</v>
      </c>
      <c r="K51" s="9" t="s">
        <v>210</v>
      </c>
      <c r="L51" s="5" t="s">
        <v>98</v>
      </c>
      <c r="M51" s="9" t="s">
        <v>298</v>
      </c>
      <c r="N51" s="5" t="s">
        <v>100</v>
      </c>
      <c r="O51" s="0" t="n">
        <v>0</v>
      </c>
      <c r="P51" s="0" t="n">
        <v>0</v>
      </c>
      <c r="Q51" s="10" t="s">
        <v>101</v>
      </c>
      <c r="R51" s="9" t="s">
        <v>102</v>
      </c>
      <c r="S51" s="8" t="s">
        <v>103</v>
      </c>
      <c r="T51" s="11" t="s">
        <v>101</v>
      </c>
      <c r="U51" s="11" t="s">
        <v>104</v>
      </c>
      <c r="V51" s="11" t="s">
        <v>104</v>
      </c>
      <c r="W51" s="9" t="s">
        <v>298</v>
      </c>
      <c r="X51" s="15" t="n">
        <v>43173</v>
      </c>
      <c r="Y51" s="15" t="n">
        <v>43174</v>
      </c>
      <c r="Z51" s="0" t="n">
        <v>44</v>
      </c>
      <c r="AA51" s="0" t="n">
        <v>1432.2</v>
      </c>
      <c r="AB51" s="0" t="n">
        <v>3967.8</v>
      </c>
      <c r="AC51" s="15" t="n">
        <v>43180</v>
      </c>
      <c r="AD51" s="12" t="s">
        <v>299</v>
      </c>
      <c r="AE51" s="0" t="n">
        <v>44</v>
      </c>
      <c r="AF51" s="12" t="s">
        <v>106</v>
      </c>
      <c r="AG51" s="0" t="s">
        <v>107</v>
      </c>
      <c r="AH51" s="4" t="n">
        <v>43205</v>
      </c>
      <c r="AI51" s="4" t="n">
        <v>43205</v>
      </c>
      <c r="AJ51" s="0" t="s">
        <v>108</v>
      </c>
    </row>
    <row r="52" customFormat="false" ht="15" hidden="false" customHeight="false" outlineLevel="0" collapsed="false">
      <c r="A52" s="0" t="n">
        <v>2018</v>
      </c>
      <c r="B52" s="4" t="n">
        <v>43101</v>
      </c>
      <c r="C52" s="4" t="n">
        <v>43190</v>
      </c>
      <c r="D52" s="5" t="s">
        <v>90</v>
      </c>
      <c r="E52" s="14" t="s">
        <v>91</v>
      </c>
      <c r="F52" s="0" t="s">
        <v>92</v>
      </c>
      <c r="G52" s="13" t="s">
        <v>206</v>
      </c>
      <c r="H52" s="13" t="s">
        <v>207</v>
      </c>
      <c r="I52" s="9" t="s">
        <v>208</v>
      </c>
      <c r="J52" s="9" t="s">
        <v>209</v>
      </c>
      <c r="K52" s="9" t="s">
        <v>210</v>
      </c>
      <c r="L52" s="5" t="s">
        <v>98</v>
      </c>
      <c r="M52" s="9" t="s">
        <v>300</v>
      </c>
      <c r="N52" s="5" t="s">
        <v>100</v>
      </c>
      <c r="O52" s="0" t="n">
        <v>0</v>
      </c>
      <c r="P52" s="0" t="n">
        <v>0</v>
      </c>
      <c r="Q52" s="10" t="s">
        <v>101</v>
      </c>
      <c r="R52" s="9" t="s">
        <v>102</v>
      </c>
      <c r="S52" s="8" t="s">
        <v>103</v>
      </c>
      <c r="T52" s="11" t="s">
        <v>101</v>
      </c>
      <c r="U52" s="11" t="s">
        <v>104</v>
      </c>
      <c r="V52" s="11" t="s">
        <v>104</v>
      </c>
      <c r="W52" s="9" t="s">
        <v>300</v>
      </c>
      <c r="X52" s="15" t="n">
        <v>43178</v>
      </c>
      <c r="Y52" s="15" t="n">
        <v>43179</v>
      </c>
      <c r="Z52" s="0" t="n">
        <v>45</v>
      </c>
      <c r="AA52" s="0" t="n">
        <v>3130.5</v>
      </c>
      <c r="AB52" s="0" t="n">
        <v>2269.5</v>
      </c>
      <c r="AC52" s="15" t="n">
        <v>43185</v>
      </c>
      <c r="AD52" s="12" t="s">
        <v>301</v>
      </c>
      <c r="AE52" s="0" t="n">
        <v>45</v>
      </c>
      <c r="AF52" s="12" t="s">
        <v>106</v>
      </c>
      <c r="AG52" s="0" t="s">
        <v>107</v>
      </c>
      <c r="AH52" s="4" t="n">
        <v>43205</v>
      </c>
      <c r="AI52" s="4" t="n">
        <v>43205</v>
      </c>
      <c r="AJ52" s="0" t="s">
        <v>108</v>
      </c>
    </row>
    <row r="53" customFormat="false" ht="15" hidden="false" customHeight="false" outlineLevel="0" collapsed="false">
      <c r="A53" s="0" t="n">
        <v>2018</v>
      </c>
      <c r="B53" s="4" t="n">
        <v>43101</v>
      </c>
      <c r="C53" s="4" t="n">
        <v>43190</v>
      </c>
      <c r="D53" s="5" t="s">
        <v>90</v>
      </c>
      <c r="E53" s="14" t="s">
        <v>91</v>
      </c>
      <c r="F53" s="0" t="s">
        <v>92</v>
      </c>
      <c r="G53" s="7" t="s">
        <v>93</v>
      </c>
      <c r="H53" s="7" t="s">
        <v>94</v>
      </c>
      <c r="I53" s="9" t="s">
        <v>150</v>
      </c>
      <c r="J53" s="9" t="s">
        <v>151</v>
      </c>
      <c r="K53" s="9" t="s">
        <v>152</v>
      </c>
      <c r="L53" s="5" t="s">
        <v>98</v>
      </c>
      <c r="M53" s="9" t="s">
        <v>302</v>
      </c>
      <c r="N53" s="5" t="s">
        <v>100</v>
      </c>
      <c r="O53" s="0" t="n">
        <v>0</v>
      </c>
      <c r="P53" s="0" t="n">
        <v>0</v>
      </c>
      <c r="Q53" s="10" t="s">
        <v>101</v>
      </c>
      <c r="R53" s="9" t="s">
        <v>102</v>
      </c>
      <c r="S53" s="8" t="s">
        <v>103</v>
      </c>
      <c r="T53" s="11" t="s">
        <v>101</v>
      </c>
      <c r="U53" s="11" t="s">
        <v>104</v>
      </c>
      <c r="V53" s="11" t="s">
        <v>104</v>
      </c>
      <c r="W53" s="9" t="s">
        <v>302</v>
      </c>
      <c r="X53" s="15" t="n">
        <v>43173</v>
      </c>
      <c r="Y53" s="15" t="n">
        <v>43175</v>
      </c>
      <c r="Z53" s="0" t="n">
        <v>46</v>
      </c>
      <c r="AA53" s="0" t="n">
        <v>7173.71</v>
      </c>
      <c r="AB53" s="0" t="n">
        <v>926.29</v>
      </c>
      <c r="AC53" s="15" t="n">
        <v>43182</v>
      </c>
      <c r="AD53" s="12" t="s">
        <v>303</v>
      </c>
      <c r="AE53" s="0" t="n">
        <v>46</v>
      </c>
      <c r="AF53" s="12" t="s">
        <v>106</v>
      </c>
      <c r="AG53" s="0" t="s">
        <v>107</v>
      </c>
      <c r="AH53" s="4" t="n">
        <v>43205</v>
      </c>
      <c r="AI53" s="4" t="n">
        <v>43205</v>
      </c>
      <c r="AJ53" s="0" t="s">
        <v>108</v>
      </c>
    </row>
    <row r="54" customFormat="false" ht="15" hidden="false" customHeight="false" outlineLevel="0" collapsed="false">
      <c r="A54" s="0" t="n">
        <v>2018</v>
      </c>
      <c r="B54" s="4" t="n">
        <v>43101</v>
      </c>
      <c r="C54" s="4" t="n">
        <v>43190</v>
      </c>
      <c r="D54" s="5" t="s">
        <v>90</v>
      </c>
      <c r="E54" s="14" t="s">
        <v>91</v>
      </c>
      <c r="F54" s="0" t="s">
        <v>92</v>
      </c>
      <c r="G54" s="7" t="s">
        <v>93</v>
      </c>
      <c r="H54" s="7" t="s">
        <v>94</v>
      </c>
      <c r="I54" s="9" t="s">
        <v>131</v>
      </c>
      <c r="J54" s="17" t="s">
        <v>232</v>
      </c>
      <c r="K54" s="9" t="s">
        <v>133</v>
      </c>
      <c r="L54" s="5" t="s">
        <v>98</v>
      </c>
      <c r="M54" s="9" t="s">
        <v>304</v>
      </c>
      <c r="N54" s="5" t="s">
        <v>100</v>
      </c>
      <c r="O54" s="0" t="n">
        <v>0</v>
      </c>
      <c r="P54" s="0" t="n">
        <v>0</v>
      </c>
      <c r="Q54" s="10" t="s">
        <v>101</v>
      </c>
      <c r="R54" s="9" t="s">
        <v>102</v>
      </c>
      <c r="S54" s="8" t="s">
        <v>103</v>
      </c>
      <c r="T54" s="11" t="s">
        <v>101</v>
      </c>
      <c r="U54" s="11" t="s">
        <v>104</v>
      </c>
      <c r="V54" s="11" t="s">
        <v>104</v>
      </c>
      <c r="W54" s="9" t="s">
        <v>304</v>
      </c>
      <c r="X54" s="15" t="n">
        <v>43170</v>
      </c>
      <c r="Y54" s="15" t="n">
        <v>43172</v>
      </c>
      <c r="Z54" s="0" t="n">
        <v>47</v>
      </c>
      <c r="AA54" s="0" t="n">
        <v>5860.9</v>
      </c>
      <c r="AB54" s="0" t="n">
        <v>2239.1</v>
      </c>
      <c r="AC54" s="15" t="n">
        <v>43179</v>
      </c>
      <c r="AD54" s="12" t="s">
        <v>305</v>
      </c>
      <c r="AE54" s="0" t="n">
        <v>47</v>
      </c>
      <c r="AF54" s="12" t="s">
        <v>106</v>
      </c>
      <c r="AG54" s="0" t="s">
        <v>107</v>
      </c>
      <c r="AH54" s="4" t="n">
        <v>43205</v>
      </c>
      <c r="AI54" s="4" t="n">
        <v>43205</v>
      </c>
      <c r="AJ54" s="0" t="s">
        <v>108</v>
      </c>
    </row>
    <row r="55" customFormat="false" ht="15" hidden="false" customHeight="false" outlineLevel="0" collapsed="false">
      <c r="A55" s="0" t="n">
        <v>2018</v>
      </c>
      <c r="B55" s="4" t="n">
        <v>43101</v>
      </c>
      <c r="C55" s="4" t="n">
        <v>43190</v>
      </c>
      <c r="D55" s="5" t="s">
        <v>90</v>
      </c>
      <c r="E55" s="14" t="s">
        <v>91</v>
      </c>
      <c r="F55" s="0" t="s">
        <v>92</v>
      </c>
      <c r="G55" s="7" t="s">
        <v>93</v>
      </c>
      <c r="H55" s="7" t="s">
        <v>94</v>
      </c>
      <c r="I55" s="9" t="s">
        <v>131</v>
      </c>
      <c r="J55" s="17" t="s">
        <v>232</v>
      </c>
      <c r="K55" s="9" t="s">
        <v>133</v>
      </c>
      <c r="L55" s="5" t="s">
        <v>98</v>
      </c>
      <c r="M55" s="9" t="s">
        <v>306</v>
      </c>
      <c r="N55" s="5" t="s">
        <v>100</v>
      </c>
      <c r="O55" s="0" t="n">
        <v>0</v>
      </c>
      <c r="P55" s="0" t="n">
        <v>0</v>
      </c>
      <c r="Q55" s="10" t="s">
        <v>101</v>
      </c>
      <c r="R55" s="9" t="s">
        <v>102</v>
      </c>
      <c r="S55" s="8" t="s">
        <v>103</v>
      </c>
      <c r="T55" s="11" t="s">
        <v>101</v>
      </c>
      <c r="U55" s="11" t="s">
        <v>198</v>
      </c>
      <c r="V55" s="11" t="s">
        <v>199</v>
      </c>
      <c r="W55" s="9" t="s">
        <v>306</v>
      </c>
      <c r="X55" s="15" t="n">
        <v>43176</v>
      </c>
      <c r="Y55" s="15" t="n">
        <v>43178</v>
      </c>
      <c r="Z55" s="0" t="n">
        <v>48</v>
      </c>
      <c r="AA55" s="0" t="n">
        <v>2877.99</v>
      </c>
      <c r="AB55" s="0" t="n">
        <v>5222.01</v>
      </c>
      <c r="AC55" s="15" t="n">
        <v>43183</v>
      </c>
      <c r="AD55" s="12" t="s">
        <v>307</v>
      </c>
      <c r="AE55" s="0" t="n">
        <v>48</v>
      </c>
      <c r="AF55" s="12" t="s">
        <v>106</v>
      </c>
      <c r="AG55" s="0" t="s">
        <v>107</v>
      </c>
      <c r="AH55" s="4" t="n">
        <v>43205</v>
      </c>
      <c r="AI55" s="4" t="n">
        <v>43205</v>
      </c>
      <c r="AJ55" s="0" t="s">
        <v>108</v>
      </c>
    </row>
    <row r="56" customFormat="false" ht="15" hidden="false" customHeight="false" outlineLevel="0" collapsed="false">
      <c r="A56" s="0" t="n">
        <v>2018</v>
      </c>
      <c r="B56" s="4" t="n">
        <v>43101</v>
      </c>
      <c r="C56" s="4" t="n">
        <v>43190</v>
      </c>
      <c r="D56" s="5" t="s">
        <v>90</v>
      </c>
      <c r="E56" s="14" t="s">
        <v>91</v>
      </c>
      <c r="F56" s="0" t="s">
        <v>92</v>
      </c>
      <c r="G56" s="7" t="s">
        <v>93</v>
      </c>
      <c r="H56" s="7" t="s">
        <v>94</v>
      </c>
      <c r="I56" s="9" t="s">
        <v>308</v>
      </c>
      <c r="J56" s="17" t="s">
        <v>309</v>
      </c>
      <c r="K56" s="9" t="s">
        <v>310</v>
      </c>
      <c r="L56" s="5" t="s">
        <v>98</v>
      </c>
      <c r="M56" s="9" t="s">
        <v>311</v>
      </c>
      <c r="N56" s="5" t="s">
        <v>100</v>
      </c>
      <c r="O56" s="0" t="n">
        <v>0</v>
      </c>
      <c r="P56" s="0" t="n">
        <v>0</v>
      </c>
      <c r="Q56" s="10" t="s">
        <v>101</v>
      </c>
      <c r="R56" s="9" t="s">
        <v>102</v>
      </c>
      <c r="S56" s="8" t="s">
        <v>103</v>
      </c>
      <c r="T56" s="11" t="s">
        <v>101</v>
      </c>
      <c r="U56" s="11" t="s">
        <v>312</v>
      </c>
      <c r="V56" s="11" t="s">
        <v>313</v>
      </c>
      <c r="W56" s="9" t="s">
        <v>314</v>
      </c>
      <c r="X56" s="15" t="n">
        <v>43164</v>
      </c>
      <c r="Y56" s="15" t="n">
        <v>43165</v>
      </c>
      <c r="Z56" s="0" t="n">
        <v>49</v>
      </c>
      <c r="AA56" s="0" t="n">
        <v>2923.16</v>
      </c>
      <c r="AB56" s="0" t="n">
        <v>2476.84</v>
      </c>
      <c r="AC56" s="15" t="n">
        <v>43171</v>
      </c>
      <c r="AD56" s="12" t="s">
        <v>315</v>
      </c>
      <c r="AE56" s="0" t="n">
        <v>49</v>
      </c>
      <c r="AF56" s="12" t="s">
        <v>106</v>
      </c>
      <c r="AG56" s="0" t="s">
        <v>107</v>
      </c>
      <c r="AH56" s="4" t="n">
        <v>43205</v>
      </c>
      <c r="AI56" s="4" t="n">
        <v>43205</v>
      </c>
      <c r="AJ56" s="0" t="s">
        <v>108</v>
      </c>
    </row>
    <row r="57" customFormat="false" ht="15" hidden="false" customHeight="false" outlineLevel="0" collapsed="false">
      <c r="A57" s="0" t="n">
        <v>2018</v>
      </c>
      <c r="B57" s="4" t="n">
        <v>43101</v>
      </c>
      <c r="C57" s="4" t="n">
        <v>43190</v>
      </c>
      <c r="D57" s="5" t="s">
        <v>90</v>
      </c>
      <c r="E57" s="14" t="s">
        <v>91</v>
      </c>
      <c r="F57" s="0" t="s">
        <v>92</v>
      </c>
      <c r="G57" s="7" t="s">
        <v>93</v>
      </c>
      <c r="H57" s="7" t="s">
        <v>94</v>
      </c>
      <c r="I57" s="9" t="s">
        <v>308</v>
      </c>
      <c r="J57" s="17" t="s">
        <v>309</v>
      </c>
      <c r="K57" s="9" t="s">
        <v>310</v>
      </c>
      <c r="L57" s="5" t="s">
        <v>98</v>
      </c>
      <c r="M57" s="9" t="s">
        <v>316</v>
      </c>
      <c r="N57" s="5" t="s">
        <v>100</v>
      </c>
      <c r="O57" s="0" t="n">
        <v>0</v>
      </c>
      <c r="P57" s="0" t="n">
        <v>0</v>
      </c>
      <c r="Q57" s="10" t="s">
        <v>101</v>
      </c>
      <c r="R57" s="9" t="s">
        <v>102</v>
      </c>
      <c r="S57" s="8" t="s">
        <v>103</v>
      </c>
      <c r="T57" s="11" t="s">
        <v>101</v>
      </c>
      <c r="U57" s="11" t="s">
        <v>198</v>
      </c>
      <c r="V57" s="11" t="s">
        <v>199</v>
      </c>
      <c r="W57" s="9" t="s">
        <v>316</v>
      </c>
      <c r="X57" s="15" t="n">
        <v>43176</v>
      </c>
      <c r="Y57" s="15" t="n">
        <v>43178</v>
      </c>
      <c r="Z57" s="0" t="n">
        <v>50</v>
      </c>
      <c r="AA57" s="0" t="n">
        <v>1906.63</v>
      </c>
      <c r="AB57" s="0" t="n">
        <v>6193.37</v>
      </c>
      <c r="AC57" s="15" t="n">
        <v>43183</v>
      </c>
      <c r="AD57" s="12" t="s">
        <v>317</v>
      </c>
      <c r="AE57" s="0" t="n">
        <v>50</v>
      </c>
      <c r="AF57" s="12" t="s">
        <v>106</v>
      </c>
      <c r="AG57" s="0" t="s">
        <v>107</v>
      </c>
      <c r="AH57" s="4" t="n">
        <v>43205</v>
      </c>
      <c r="AI57" s="4" t="n">
        <v>43205</v>
      </c>
      <c r="AJ57" s="0" t="s">
        <v>108</v>
      </c>
    </row>
    <row r="58" customFormat="false" ht="15" hidden="false" customHeight="false" outlineLevel="0" collapsed="false">
      <c r="A58" s="0" t="n">
        <v>2018</v>
      </c>
      <c r="B58" s="4" t="n">
        <v>43101</v>
      </c>
      <c r="C58" s="4" t="n">
        <v>43190</v>
      </c>
      <c r="D58" s="5" t="s">
        <v>90</v>
      </c>
      <c r="E58" s="14" t="s">
        <v>118</v>
      </c>
      <c r="F58" s="14" t="s">
        <v>160</v>
      </c>
      <c r="G58" s="14" t="s">
        <v>160</v>
      </c>
      <c r="H58" s="14" t="s">
        <v>161</v>
      </c>
      <c r="I58" s="9" t="s">
        <v>318</v>
      </c>
      <c r="J58" s="9" t="s">
        <v>319</v>
      </c>
      <c r="K58" s="9" t="s">
        <v>320</v>
      </c>
      <c r="L58" s="5" t="s">
        <v>98</v>
      </c>
      <c r="M58" s="9" t="s">
        <v>321</v>
      </c>
      <c r="N58" s="5" t="s">
        <v>100</v>
      </c>
      <c r="O58" s="0" t="n">
        <v>0</v>
      </c>
      <c r="P58" s="0" t="n">
        <v>0</v>
      </c>
      <c r="Q58" s="10" t="s">
        <v>101</v>
      </c>
      <c r="R58" s="9" t="s">
        <v>102</v>
      </c>
      <c r="S58" s="8" t="s">
        <v>103</v>
      </c>
      <c r="T58" s="11" t="s">
        <v>101</v>
      </c>
      <c r="U58" s="11" t="s">
        <v>198</v>
      </c>
      <c r="V58" s="11" t="s">
        <v>199</v>
      </c>
      <c r="W58" s="9" t="s">
        <v>321</v>
      </c>
      <c r="X58" s="15" t="n">
        <v>43176</v>
      </c>
      <c r="Y58" s="15" t="n">
        <v>43178</v>
      </c>
      <c r="Z58" s="0" t="n">
        <v>51</v>
      </c>
      <c r="AA58" s="0" t="n">
        <v>2651.99</v>
      </c>
      <c r="AB58" s="0" t="n">
        <v>2448.01</v>
      </c>
      <c r="AC58" s="15" t="n">
        <v>43183</v>
      </c>
      <c r="AD58" s="12" t="s">
        <v>322</v>
      </c>
      <c r="AE58" s="0" t="n">
        <v>51</v>
      </c>
      <c r="AF58" s="12" t="s">
        <v>106</v>
      </c>
      <c r="AG58" s="0" t="s">
        <v>107</v>
      </c>
      <c r="AH58" s="4" t="n">
        <v>43205</v>
      </c>
      <c r="AI58" s="4" t="n">
        <v>43205</v>
      </c>
      <c r="AJ58" s="0" t="s">
        <v>108</v>
      </c>
    </row>
    <row r="59" customFormat="false" ht="15" hidden="false" customHeight="false" outlineLevel="0" collapsed="false">
      <c r="A59" s="0" t="n">
        <v>2018</v>
      </c>
      <c r="B59" s="4" t="n">
        <v>43101</v>
      </c>
      <c r="C59" s="4" t="n">
        <v>43190</v>
      </c>
      <c r="D59" s="5" t="s">
        <v>90</v>
      </c>
      <c r="E59" s="14" t="s">
        <v>118</v>
      </c>
      <c r="F59" s="18" t="s">
        <v>235</v>
      </c>
      <c r="G59" s="18" t="s">
        <v>235</v>
      </c>
      <c r="H59" s="13" t="s">
        <v>112</v>
      </c>
      <c r="I59" s="9" t="s">
        <v>323</v>
      </c>
      <c r="J59" s="9" t="s">
        <v>324</v>
      </c>
      <c r="K59" s="19" t="s">
        <v>266</v>
      </c>
      <c r="L59" s="5" t="s">
        <v>98</v>
      </c>
      <c r="M59" s="9" t="s">
        <v>325</v>
      </c>
      <c r="N59" s="5" t="s">
        <v>100</v>
      </c>
      <c r="O59" s="0" t="n">
        <v>0</v>
      </c>
      <c r="P59" s="0" t="n">
        <v>0</v>
      </c>
      <c r="Q59" s="10" t="s">
        <v>101</v>
      </c>
      <c r="R59" s="9" t="s">
        <v>102</v>
      </c>
      <c r="S59" s="8" t="s">
        <v>103</v>
      </c>
      <c r="T59" s="11" t="s">
        <v>101</v>
      </c>
      <c r="U59" s="11" t="s">
        <v>104</v>
      </c>
      <c r="V59" s="11" t="s">
        <v>104</v>
      </c>
      <c r="W59" s="9" t="s">
        <v>325</v>
      </c>
      <c r="X59" s="15" t="n">
        <v>43167</v>
      </c>
      <c r="Y59" s="15" t="n">
        <v>43168</v>
      </c>
      <c r="Z59" s="0" t="n">
        <v>52</v>
      </c>
      <c r="AA59" s="0" t="n">
        <v>2867.5</v>
      </c>
      <c r="AB59" s="0" t="n">
        <v>532.5</v>
      </c>
      <c r="AC59" s="15" t="n">
        <v>43175</v>
      </c>
      <c r="AD59" s="12" t="s">
        <v>326</v>
      </c>
      <c r="AE59" s="0" t="n">
        <v>52</v>
      </c>
      <c r="AF59" s="12" t="s">
        <v>106</v>
      </c>
      <c r="AG59" s="0" t="s">
        <v>107</v>
      </c>
      <c r="AH59" s="4" t="n">
        <v>43205</v>
      </c>
      <c r="AI59" s="4" t="n">
        <v>43205</v>
      </c>
      <c r="AJ59" s="0" t="s">
        <v>108</v>
      </c>
    </row>
    <row r="60" customFormat="false" ht="15" hidden="false" customHeight="false" outlineLevel="0" collapsed="false">
      <c r="A60" s="0" t="n">
        <v>2018</v>
      </c>
      <c r="B60" s="4" t="n">
        <v>43101</v>
      </c>
      <c r="C60" s="4" t="n">
        <v>43190</v>
      </c>
      <c r="D60" s="5" t="s">
        <v>90</v>
      </c>
      <c r="E60" s="14" t="s">
        <v>118</v>
      </c>
      <c r="F60" s="18" t="s">
        <v>235</v>
      </c>
      <c r="G60" s="18" t="s">
        <v>235</v>
      </c>
      <c r="H60" s="13" t="s">
        <v>112</v>
      </c>
      <c r="I60" s="9" t="s">
        <v>327</v>
      </c>
      <c r="J60" s="9" t="s">
        <v>328</v>
      </c>
      <c r="K60" s="9" t="s">
        <v>329</v>
      </c>
      <c r="L60" s="5" t="s">
        <v>98</v>
      </c>
      <c r="M60" s="9" t="s">
        <v>330</v>
      </c>
      <c r="N60" s="5" t="s">
        <v>100</v>
      </c>
      <c r="O60" s="0" t="n">
        <v>0</v>
      </c>
      <c r="P60" s="0" t="n">
        <v>0</v>
      </c>
      <c r="Q60" s="10" t="s">
        <v>101</v>
      </c>
      <c r="R60" s="9" t="s">
        <v>102</v>
      </c>
      <c r="S60" s="8" t="s">
        <v>103</v>
      </c>
      <c r="T60" s="11" t="s">
        <v>101</v>
      </c>
      <c r="U60" s="11" t="s">
        <v>104</v>
      </c>
      <c r="V60" s="11" t="s">
        <v>104</v>
      </c>
      <c r="W60" s="9" t="s">
        <v>330</v>
      </c>
      <c r="X60" s="15" t="n">
        <v>43167</v>
      </c>
      <c r="Y60" s="15" t="n">
        <v>43168</v>
      </c>
      <c r="Z60" s="0" t="n">
        <v>53</v>
      </c>
      <c r="AA60" s="0" t="n">
        <v>2703.5</v>
      </c>
      <c r="AB60" s="0" t="n">
        <v>696.5</v>
      </c>
      <c r="AC60" s="15" t="n">
        <v>43175</v>
      </c>
      <c r="AD60" s="12" t="s">
        <v>331</v>
      </c>
      <c r="AE60" s="0" t="n">
        <v>53</v>
      </c>
      <c r="AF60" s="12" t="s">
        <v>106</v>
      </c>
      <c r="AG60" s="0" t="s">
        <v>107</v>
      </c>
      <c r="AH60" s="4" t="n">
        <v>43205</v>
      </c>
      <c r="AI60" s="4" t="n">
        <v>43205</v>
      </c>
      <c r="AJ60" s="0" t="s">
        <v>108</v>
      </c>
    </row>
    <row r="61" customFormat="false" ht="15" hidden="false" customHeight="false" outlineLevel="0" collapsed="false">
      <c r="A61" s="0" t="n">
        <v>2018</v>
      </c>
      <c r="B61" s="4" t="n">
        <v>43101</v>
      </c>
      <c r="C61" s="4" t="n">
        <v>43190</v>
      </c>
      <c r="D61" s="5" t="s">
        <v>90</v>
      </c>
      <c r="E61" s="14" t="s">
        <v>118</v>
      </c>
      <c r="F61" s="13" t="s">
        <v>126</v>
      </c>
      <c r="G61" s="13" t="s">
        <v>126</v>
      </c>
      <c r="H61" s="13" t="s">
        <v>112</v>
      </c>
      <c r="I61" s="9" t="s">
        <v>127</v>
      </c>
      <c r="J61" s="9" t="s">
        <v>128</v>
      </c>
      <c r="K61" s="9" t="s">
        <v>129</v>
      </c>
      <c r="L61" s="5" t="s">
        <v>98</v>
      </c>
      <c r="M61" s="9" t="s">
        <v>332</v>
      </c>
      <c r="N61" s="5" t="s">
        <v>100</v>
      </c>
      <c r="O61" s="0" t="n">
        <v>0</v>
      </c>
      <c r="P61" s="0" t="n">
        <v>0</v>
      </c>
      <c r="Q61" s="10" t="s">
        <v>101</v>
      </c>
      <c r="R61" s="9" t="s">
        <v>102</v>
      </c>
      <c r="S61" s="8" t="s">
        <v>103</v>
      </c>
      <c r="T61" s="11" t="s">
        <v>101</v>
      </c>
      <c r="U61" s="11" t="s">
        <v>104</v>
      </c>
      <c r="V61" s="11" t="s">
        <v>104</v>
      </c>
      <c r="W61" s="9" t="s">
        <v>332</v>
      </c>
      <c r="X61" s="15" t="n">
        <v>43153</v>
      </c>
      <c r="Y61" s="15" t="n">
        <v>43189</v>
      </c>
      <c r="Z61" s="0" t="n">
        <v>54</v>
      </c>
      <c r="AA61" s="0" t="n">
        <v>61030.13</v>
      </c>
      <c r="AB61" s="0" t="n">
        <v>1869.87</v>
      </c>
      <c r="AC61" s="15" t="n">
        <v>43196</v>
      </c>
      <c r="AD61" s="12" t="s">
        <v>333</v>
      </c>
      <c r="AE61" s="0" t="n">
        <v>54</v>
      </c>
      <c r="AF61" s="12" t="s">
        <v>106</v>
      </c>
      <c r="AG61" s="0" t="s">
        <v>107</v>
      </c>
      <c r="AH61" s="4" t="n">
        <v>43205</v>
      </c>
      <c r="AI61" s="4" t="n">
        <v>43205</v>
      </c>
      <c r="AJ61" s="0" t="s">
        <v>108</v>
      </c>
    </row>
    <row r="62" customFormat="false" ht="15" hidden="false" customHeight="false" outlineLevel="0" collapsed="false">
      <c r="A62" s="0" t="n">
        <v>2018</v>
      </c>
      <c r="B62" s="4" t="n">
        <v>43101</v>
      </c>
      <c r="C62" s="4" t="n">
        <v>43190</v>
      </c>
      <c r="D62" s="5" t="s">
        <v>90</v>
      </c>
      <c r="E62" s="14" t="s">
        <v>118</v>
      </c>
      <c r="F62" s="13" t="s">
        <v>119</v>
      </c>
      <c r="G62" s="13" t="s">
        <v>120</v>
      </c>
      <c r="H62" s="13" t="s">
        <v>121</v>
      </c>
      <c r="I62" s="9" t="s">
        <v>187</v>
      </c>
      <c r="J62" s="9" t="s">
        <v>123</v>
      </c>
      <c r="K62" s="9" t="s">
        <v>124</v>
      </c>
      <c r="L62" s="5" t="s">
        <v>98</v>
      </c>
      <c r="M62" s="9" t="s">
        <v>334</v>
      </c>
      <c r="N62" s="5" t="s">
        <v>100</v>
      </c>
      <c r="O62" s="0" t="n">
        <v>0</v>
      </c>
      <c r="P62" s="0" t="n">
        <v>0</v>
      </c>
      <c r="Q62" s="10" t="s">
        <v>101</v>
      </c>
      <c r="R62" s="9" t="s">
        <v>102</v>
      </c>
      <c r="S62" s="8" t="s">
        <v>103</v>
      </c>
      <c r="T62" s="11" t="s">
        <v>101</v>
      </c>
      <c r="U62" s="11" t="s">
        <v>104</v>
      </c>
      <c r="V62" s="11" t="s">
        <v>104</v>
      </c>
      <c r="W62" s="9" t="s">
        <v>334</v>
      </c>
      <c r="X62" s="15" t="n">
        <v>43163</v>
      </c>
      <c r="Y62" s="15" t="n">
        <v>43189</v>
      </c>
      <c r="Z62" s="0" t="n">
        <v>55</v>
      </c>
      <c r="AA62" s="0" t="n">
        <v>52336.46</v>
      </c>
      <c r="AB62" s="0" t="n">
        <v>363.54</v>
      </c>
      <c r="AC62" s="15" t="n">
        <v>43196</v>
      </c>
      <c r="AD62" s="12" t="s">
        <v>335</v>
      </c>
      <c r="AE62" s="0" t="n">
        <v>55</v>
      </c>
      <c r="AF62" s="12" t="s">
        <v>106</v>
      </c>
      <c r="AG62" s="0" t="s">
        <v>107</v>
      </c>
      <c r="AH62" s="4" t="n">
        <v>43205</v>
      </c>
      <c r="AI62" s="4" t="n">
        <v>43205</v>
      </c>
      <c r="AJ62" s="0" t="s">
        <v>108</v>
      </c>
    </row>
    <row r="63" customFormat="false" ht="15" hidden="false" customHeight="false" outlineLevel="0" collapsed="false">
      <c r="A63" s="0" t="n">
        <v>2018</v>
      </c>
      <c r="B63" s="4" t="n">
        <v>43101</v>
      </c>
      <c r="C63" s="4" t="n">
        <v>43190</v>
      </c>
      <c r="D63" s="5" t="s">
        <v>90</v>
      </c>
      <c r="E63" s="14" t="s">
        <v>118</v>
      </c>
      <c r="F63" s="14" t="s">
        <v>168</v>
      </c>
      <c r="G63" s="14" t="s">
        <v>168</v>
      </c>
      <c r="H63" s="13" t="s">
        <v>112</v>
      </c>
      <c r="I63" s="9" t="s">
        <v>336</v>
      </c>
      <c r="J63" s="9" t="s">
        <v>295</v>
      </c>
      <c r="K63" s="9" t="s">
        <v>114</v>
      </c>
      <c r="L63" s="5" t="s">
        <v>98</v>
      </c>
      <c r="M63" s="9" t="s">
        <v>337</v>
      </c>
      <c r="N63" s="5" t="s">
        <v>100</v>
      </c>
      <c r="O63" s="0" t="n">
        <v>0</v>
      </c>
      <c r="P63" s="0" t="n">
        <v>0</v>
      </c>
      <c r="Q63" s="10" t="s">
        <v>101</v>
      </c>
      <c r="R63" s="9" t="s">
        <v>102</v>
      </c>
      <c r="S63" s="8" t="s">
        <v>103</v>
      </c>
      <c r="T63" s="11" t="s">
        <v>101</v>
      </c>
      <c r="U63" s="11" t="s">
        <v>104</v>
      </c>
      <c r="V63" s="11" t="s">
        <v>104</v>
      </c>
      <c r="W63" s="9" t="s">
        <v>337</v>
      </c>
      <c r="X63" s="15" t="n">
        <v>43181</v>
      </c>
      <c r="Y63" s="15" t="n">
        <v>43189</v>
      </c>
      <c r="Z63" s="0" t="n">
        <v>56</v>
      </c>
      <c r="AA63" s="0" t="n">
        <v>13600</v>
      </c>
      <c r="AB63" s="0" t="n">
        <v>1700</v>
      </c>
      <c r="AC63" s="15" t="n">
        <v>43196</v>
      </c>
      <c r="AD63" s="12" t="s">
        <v>338</v>
      </c>
      <c r="AE63" s="0" t="n">
        <v>56</v>
      </c>
      <c r="AF63" s="12" t="s">
        <v>106</v>
      </c>
      <c r="AG63" s="0" t="s">
        <v>107</v>
      </c>
      <c r="AH63" s="4" t="n">
        <v>43205</v>
      </c>
      <c r="AI63" s="4" t="n">
        <v>43205</v>
      </c>
      <c r="AJ63" s="0" t="s">
        <v>108</v>
      </c>
    </row>
    <row r="64" customFormat="false" ht="15" hidden="false" customHeight="false" outlineLevel="0" collapsed="false">
      <c r="A64" s="0" t="n">
        <v>2018</v>
      </c>
      <c r="B64" s="4" t="n">
        <v>43101</v>
      </c>
      <c r="C64" s="4" t="n">
        <v>43190</v>
      </c>
      <c r="D64" s="5" t="s">
        <v>90</v>
      </c>
      <c r="E64" s="14" t="s">
        <v>118</v>
      </c>
      <c r="F64" s="18" t="s">
        <v>235</v>
      </c>
      <c r="G64" s="18" t="s">
        <v>235</v>
      </c>
      <c r="H64" s="13" t="s">
        <v>207</v>
      </c>
      <c r="I64" s="19" t="s">
        <v>339</v>
      </c>
      <c r="J64" s="9" t="s">
        <v>340</v>
      </c>
      <c r="K64" s="9" t="s">
        <v>341</v>
      </c>
      <c r="L64" s="5" t="s">
        <v>98</v>
      </c>
      <c r="M64" s="9" t="s">
        <v>342</v>
      </c>
      <c r="N64" s="5" t="s">
        <v>100</v>
      </c>
      <c r="O64" s="0" t="n">
        <v>0</v>
      </c>
      <c r="P64" s="0" t="n">
        <v>0</v>
      </c>
      <c r="Q64" s="10" t="s">
        <v>101</v>
      </c>
      <c r="R64" s="9" t="s">
        <v>102</v>
      </c>
      <c r="S64" s="8" t="s">
        <v>103</v>
      </c>
      <c r="T64" s="11" t="s">
        <v>101</v>
      </c>
      <c r="U64" s="11" t="s">
        <v>104</v>
      </c>
      <c r="V64" s="11" t="s">
        <v>104</v>
      </c>
      <c r="W64" s="9" t="s">
        <v>342</v>
      </c>
      <c r="X64" s="15" t="n">
        <v>43181</v>
      </c>
      <c r="Y64" s="15" t="n">
        <v>43182</v>
      </c>
      <c r="Z64" s="0" t="n">
        <v>57</v>
      </c>
      <c r="AA64" s="0" t="n">
        <v>3353.1</v>
      </c>
      <c r="AB64" s="0" t="n">
        <v>46.9</v>
      </c>
      <c r="AC64" s="15" t="n">
        <v>43189</v>
      </c>
      <c r="AD64" s="12" t="s">
        <v>343</v>
      </c>
      <c r="AE64" s="0" t="n">
        <v>57</v>
      </c>
      <c r="AF64" s="12" t="s">
        <v>106</v>
      </c>
      <c r="AG64" s="0" t="s">
        <v>107</v>
      </c>
      <c r="AH64" s="4" t="n">
        <v>43205</v>
      </c>
      <c r="AI64" s="4" t="n">
        <v>43205</v>
      </c>
      <c r="AJ64" s="0" t="s">
        <v>108</v>
      </c>
    </row>
    <row r="65" customFormat="false" ht="15" hidden="false" customHeight="false" outlineLevel="0" collapsed="false">
      <c r="A65" s="0" t="n">
        <v>2018</v>
      </c>
      <c r="B65" s="4" t="n">
        <v>43101</v>
      </c>
      <c r="C65" s="4" t="n">
        <v>43190</v>
      </c>
      <c r="D65" s="5" t="s">
        <v>90</v>
      </c>
      <c r="E65" s="14" t="s">
        <v>91</v>
      </c>
      <c r="F65" s="0" t="s">
        <v>92</v>
      </c>
      <c r="G65" s="7" t="s">
        <v>93</v>
      </c>
      <c r="H65" s="7" t="s">
        <v>94</v>
      </c>
      <c r="I65" s="9" t="s">
        <v>150</v>
      </c>
      <c r="J65" s="9" t="s">
        <v>151</v>
      </c>
      <c r="K65" s="9" t="s">
        <v>152</v>
      </c>
      <c r="L65" s="5" t="s">
        <v>98</v>
      </c>
      <c r="M65" s="9" t="s">
        <v>344</v>
      </c>
      <c r="N65" s="5" t="s">
        <v>100</v>
      </c>
      <c r="O65" s="0" t="n">
        <v>0</v>
      </c>
      <c r="P65" s="0" t="n">
        <v>0</v>
      </c>
      <c r="Q65" s="10" t="s">
        <v>101</v>
      </c>
      <c r="R65" s="9" t="s">
        <v>102</v>
      </c>
      <c r="S65" s="8" t="s">
        <v>103</v>
      </c>
      <c r="T65" s="11" t="s">
        <v>101</v>
      </c>
      <c r="U65" s="11" t="s">
        <v>104</v>
      </c>
      <c r="V65" s="11" t="s">
        <v>104</v>
      </c>
      <c r="W65" s="9" t="s">
        <v>344</v>
      </c>
      <c r="X65" s="15" t="n">
        <v>43180</v>
      </c>
      <c r="Y65" s="15" t="n">
        <v>43183</v>
      </c>
      <c r="Z65" s="0" t="n">
        <v>58</v>
      </c>
      <c r="AA65" s="0" t="n">
        <v>7418.01</v>
      </c>
      <c r="AB65" s="0" t="n">
        <v>3381.99</v>
      </c>
      <c r="AC65" s="15" t="n">
        <v>43190</v>
      </c>
      <c r="AD65" s="12" t="s">
        <v>345</v>
      </c>
      <c r="AE65" s="0" t="n">
        <v>58</v>
      </c>
      <c r="AF65" s="12" t="s">
        <v>106</v>
      </c>
      <c r="AG65" s="0" t="s">
        <v>107</v>
      </c>
      <c r="AH65" s="4" t="n">
        <v>43205</v>
      </c>
      <c r="AI65" s="4" t="n">
        <v>43205</v>
      </c>
      <c r="AJ65" s="0" t="s">
        <v>108</v>
      </c>
    </row>
    <row r="66" customFormat="false" ht="15" hidden="false" customHeight="false" outlineLevel="0" collapsed="false">
      <c r="A66" s="0" t="n">
        <v>2018</v>
      </c>
      <c r="B66" s="4" t="n">
        <v>43101</v>
      </c>
      <c r="C66" s="4" t="n">
        <v>43190</v>
      </c>
      <c r="D66" s="5" t="s">
        <v>90</v>
      </c>
      <c r="E66" s="14" t="s">
        <v>118</v>
      </c>
      <c r="F66" s="14" t="s">
        <v>168</v>
      </c>
      <c r="G66" s="14" t="s">
        <v>168</v>
      </c>
      <c r="H66" s="13" t="s">
        <v>112</v>
      </c>
      <c r="I66" s="9" t="s">
        <v>252</v>
      </c>
      <c r="J66" s="9" t="s">
        <v>253</v>
      </c>
      <c r="K66" s="9" t="s">
        <v>254</v>
      </c>
      <c r="L66" s="5" t="s">
        <v>98</v>
      </c>
      <c r="M66" s="9" t="s">
        <v>346</v>
      </c>
      <c r="N66" s="5" t="s">
        <v>100</v>
      </c>
      <c r="O66" s="0" t="n">
        <v>0</v>
      </c>
      <c r="P66" s="0" t="n">
        <v>0</v>
      </c>
      <c r="Q66" s="10" t="s">
        <v>101</v>
      </c>
      <c r="R66" s="9" t="s">
        <v>102</v>
      </c>
      <c r="S66" s="8" t="s">
        <v>103</v>
      </c>
      <c r="T66" s="11" t="s">
        <v>101</v>
      </c>
      <c r="U66" s="11" t="s">
        <v>104</v>
      </c>
      <c r="V66" s="11" t="s">
        <v>104</v>
      </c>
      <c r="W66" s="9" t="s">
        <v>346</v>
      </c>
      <c r="X66" s="15" t="n">
        <v>43181</v>
      </c>
      <c r="Y66" s="15" t="n">
        <v>43189</v>
      </c>
      <c r="Z66" s="0" t="n">
        <v>59</v>
      </c>
      <c r="AC66" s="15" t="n">
        <v>43196</v>
      </c>
      <c r="AD66" s="12" t="s">
        <v>347</v>
      </c>
      <c r="AE66" s="0" t="n">
        <v>59</v>
      </c>
      <c r="AF66" s="12" t="s">
        <v>106</v>
      </c>
      <c r="AG66" s="0" t="s">
        <v>107</v>
      </c>
      <c r="AH66" s="4" t="n">
        <v>43205</v>
      </c>
      <c r="AI66" s="4" t="n">
        <v>43205</v>
      </c>
      <c r="AJ66" s="0" t="s">
        <v>348</v>
      </c>
    </row>
    <row r="67" customFormat="false" ht="15" hidden="false" customHeight="false" outlineLevel="0" collapsed="false">
      <c r="A67" s="0" t="n">
        <v>2018</v>
      </c>
      <c r="B67" s="4" t="n">
        <v>43101</v>
      </c>
      <c r="C67" s="4" t="n">
        <v>43190</v>
      </c>
      <c r="D67" s="5" t="s">
        <v>90</v>
      </c>
      <c r="E67" s="14" t="s">
        <v>118</v>
      </c>
      <c r="F67" s="14" t="s">
        <v>168</v>
      </c>
      <c r="G67" s="14" t="s">
        <v>168</v>
      </c>
      <c r="H67" s="13" t="s">
        <v>112</v>
      </c>
      <c r="I67" s="9" t="s">
        <v>264</v>
      </c>
      <c r="J67" s="9" t="s">
        <v>265</v>
      </c>
      <c r="K67" s="19" t="s">
        <v>266</v>
      </c>
      <c r="L67" s="5" t="s">
        <v>98</v>
      </c>
      <c r="M67" s="9" t="s">
        <v>346</v>
      </c>
      <c r="N67" s="5" t="s">
        <v>100</v>
      </c>
      <c r="O67" s="0" t="n">
        <v>0</v>
      </c>
      <c r="P67" s="0" t="n">
        <v>0</v>
      </c>
      <c r="Q67" s="10" t="s">
        <v>101</v>
      </c>
      <c r="R67" s="9" t="s">
        <v>102</v>
      </c>
      <c r="S67" s="8" t="s">
        <v>103</v>
      </c>
      <c r="T67" s="11" t="s">
        <v>101</v>
      </c>
      <c r="U67" s="11" t="s">
        <v>104</v>
      </c>
      <c r="V67" s="11" t="s">
        <v>104</v>
      </c>
      <c r="W67" s="9" t="s">
        <v>346</v>
      </c>
      <c r="X67" s="15" t="n">
        <v>43181</v>
      </c>
      <c r="Y67" s="15" t="n">
        <v>43189</v>
      </c>
      <c r="Z67" s="0" t="n">
        <v>60</v>
      </c>
      <c r="AA67" s="0" t="n">
        <v>11416.5</v>
      </c>
      <c r="AB67" s="0" t="n">
        <v>3883.5</v>
      </c>
      <c r="AC67" s="15" t="n">
        <v>43196</v>
      </c>
      <c r="AD67" s="12" t="s">
        <v>349</v>
      </c>
      <c r="AE67" s="0" t="n">
        <v>60</v>
      </c>
      <c r="AF67" s="12" t="s">
        <v>106</v>
      </c>
      <c r="AG67" s="0" t="s">
        <v>107</v>
      </c>
      <c r="AH67" s="4" t="n">
        <v>43205</v>
      </c>
      <c r="AI67" s="4" t="n">
        <v>43205</v>
      </c>
      <c r="AJ67" s="0" t="s">
        <v>108</v>
      </c>
    </row>
    <row r="68" customFormat="false" ht="15" hidden="false" customHeight="false" outlineLevel="0" collapsed="false">
      <c r="A68" s="0" t="n">
        <v>2018</v>
      </c>
      <c r="B68" s="4" t="n">
        <v>43101</v>
      </c>
      <c r="C68" s="4" t="n">
        <v>43190</v>
      </c>
      <c r="D68" s="5" t="s">
        <v>90</v>
      </c>
      <c r="E68" s="14" t="s">
        <v>118</v>
      </c>
      <c r="F68" s="14" t="s">
        <v>350</v>
      </c>
      <c r="G68" s="14" t="s">
        <v>350</v>
      </c>
      <c r="H68" s="14" t="s">
        <v>161</v>
      </c>
      <c r="I68" s="9" t="s">
        <v>351</v>
      </c>
      <c r="J68" s="9" t="s">
        <v>152</v>
      </c>
      <c r="K68" s="9" t="s">
        <v>352</v>
      </c>
      <c r="L68" s="5" t="s">
        <v>98</v>
      </c>
      <c r="M68" s="9" t="s">
        <v>353</v>
      </c>
      <c r="N68" s="5" t="s">
        <v>100</v>
      </c>
      <c r="O68" s="0" t="n">
        <v>0</v>
      </c>
      <c r="P68" s="0" t="n">
        <v>0</v>
      </c>
      <c r="Q68" s="10" t="s">
        <v>101</v>
      </c>
      <c r="R68" s="9" t="s">
        <v>102</v>
      </c>
      <c r="S68" s="8" t="s">
        <v>103</v>
      </c>
      <c r="T68" s="11" t="s">
        <v>101</v>
      </c>
      <c r="U68" s="11" t="s">
        <v>104</v>
      </c>
      <c r="V68" s="11" t="s">
        <v>104</v>
      </c>
      <c r="W68" s="9" t="s">
        <v>353</v>
      </c>
      <c r="X68" s="15" t="n">
        <v>43181</v>
      </c>
      <c r="Y68" s="15" t="n">
        <v>43189</v>
      </c>
      <c r="Z68" s="0" t="n">
        <v>61</v>
      </c>
      <c r="AA68" s="0" t="n">
        <v>9725</v>
      </c>
      <c r="AB68" s="0" t="n">
        <v>5575</v>
      </c>
      <c r="AC68" s="15" t="n">
        <v>43196</v>
      </c>
      <c r="AD68" s="12" t="s">
        <v>354</v>
      </c>
      <c r="AE68" s="0" t="n">
        <v>61</v>
      </c>
      <c r="AF68" s="12" t="s">
        <v>106</v>
      </c>
      <c r="AG68" s="0" t="s">
        <v>107</v>
      </c>
      <c r="AH68" s="4" t="n">
        <v>43205</v>
      </c>
      <c r="AI68" s="4" t="n">
        <v>43205</v>
      </c>
      <c r="AJ68" s="0" t="s">
        <v>108</v>
      </c>
    </row>
    <row r="69" customFormat="false" ht="15" hidden="false" customHeight="false" outlineLevel="0" collapsed="false">
      <c r="A69" s="0" t="n">
        <v>2018</v>
      </c>
      <c r="B69" s="4" t="n">
        <v>43101</v>
      </c>
      <c r="C69" s="4" t="n">
        <v>43190</v>
      </c>
      <c r="D69" s="5" t="s">
        <v>90</v>
      </c>
      <c r="E69" s="14" t="s">
        <v>91</v>
      </c>
      <c r="F69" s="0" t="s">
        <v>92</v>
      </c>
      <c r="G69" s="7" t="s">
        <v>93</v>
      </c>
      <c r="H69" s="7" t="s">
        <v>94</v>
      </c>
      <c r="I69" s="9" t="s">
        <v>150</v>
      </c>
      <c r="J69" s="9" t="s">
        <v>151</v>
      </c>
      <c r="K69" s="9" t="s">
        <v>152</v>
      </c>
      <c r="L69" s="5" t="s">
        <v>98</v>
      </c>
      <c r="M69" s="9" t="s">
        <v>355</v>
      </c>
      <c r="N69" s="5" t="s">
        <v>100</v>
      </c>
      <c r="O69" s="0" t="n">
        <v>0</v>
      </c>
      <c r="P69" s="0" t="n">
        <v>0</v>
      </c>
      <c r="Q69" s="10" t="s">
        <v>101</v>
      </c>
      <c r="R69" s="9" t="s">
        <v>102</v>
      </c>
      <c r="S69" s="8" t="s">
        <v>103</v>
      </c>
      <c r="T69" s="11" t="s">
        <v>101</v>
      </c>
      <c r="U69" s="11" t="s">
        <v>104</v>
      </c>
      <c r="V69" s="11" t="s">
        <v>104</v>
      </c>
      <c r="W69" s="9" t="s">
        <v>355</v>
      </c>
      <c r="X69" s="15" t="n">
        <v>43185</v>
      </c>
      <c r="Y69" s="15" t="n">
        <v>43188</v>
      </c>
      <c r="Z69" s="0" t="n">
        <v>62</v>
      </c>
      <c r="AA69" s="0" t="n">
        <v>9102.3</v>
      </c>
      <c r="AB69" s="0" t="n">
        <v>1697.7</v>
      </c>
      <c r="AC69" s="15" t="n">
        <v>43195</v>
      </c>
      <c r="AD69" s="12" t="s">
        <v>356</v>
      </c>
      <c r="AE69" s="0" t="n">
        <v>62</v>
      </c>
      <c r="AF69" s="12" t="s">
        <v>106</v>
      </c>
      <c r="AG69" s="0" t="s">
        <v>107</v>
      </c>
      <c r="AH69" s="4" t="n">
        <v>43205</v>
      </c>
      <c r="AI69" s="4" t="n">
        <v>43205</v>
      </c>
      <c r="AJ69" s="0" t="s">
        <v>108</v>
      </c>
    </row>
    <row r="70" customFormat="false" ht="15" hidden="false" customHeight="false" outlineLevel="0" collapsed="false">
      <c r="D70" s="5"/>
      <c r="L70" s="5"/>
      <c r="N70" s="5"/>
    </row>
    <row r="71" customFormat="false" ht="15" hidden="false" customHeight="false" outlineLevel="0" collapsed="false">
      <c r="D71" s="5"/>
      <c r="L71" s="5"/>
      <c r="N71" s="5"/>
    </row>
    <row r="72" customFormat="false" ht="15" hidden="false" customHeight="false" outlineLevel="0" collapsed="false">
      <c r="D72" s="5"/>
      <c r="L72" s="5"/>
      <c r="N72" s="5"/>
    </row>
    <row r="73" customFormat="false" ht="15" hidden="false" customHeight="false" outlineLevel="0" collapsed="false">
      <c r="D73" s="5"/>
      <c r="L73" s="5"/>
      <c r="N73" s="5"/>
    </row>
    <row r="74" customFormat="false" ht="15" hidden="false" customHeight="false" outlineLevel="0" collapsed="false">
      <c r="D74" s="5"/>
      <c r="L74" s="5"/>
      <c r="N74" s="5"/>
    </row>
    <row r="75" customFormat="false" ht="15" hidden="false" customHeight="false" outlineLevel="0" collapsed="false">
      <c r="D75" s="5"/>
      <c r="L75" s="5"/>
      <c r="N75" s="5"/>
    </row>
    <row r="76" customFormat="false" ht="15" hidden="false" customHeight="false" outlineLevel="0" collapsed="false">
      <c r="D76" s="5"/>
      <c r="L76" s="5"/>
      <c r="N76" s="5"/>
    </row>
    <row r="77" customFormat="false" ht="15" hidden="false" customHeight="false" outlineLevel="0" collapsed="false">
      <c r="D77" s="5"/>
      <c r="L77" s="5"/>
      <c r="N77" s="5"/>
    </row>
    <row r="78" customFormat="false" ht="15" hidden="false" customHeight="false" outlineLevel="0" collapsed="false">
      <c r="D78" s="5"/>
      <c r="L78" s="5"/>
      <c r="N78" s="5"/>
    </row>
    <row r="79" customFormat="false" ht="15" hidden="false" customHeight="false" outlineLevel="0" collapsed="false">
      <c r="D79" s="5"/>
      <c r="L79" s="5"/>
      <c r="N79" s="5"/>
    </row>
    <row r="80" customFormat="false" ht="15" hidden="false" customHeight="false" outlineLevel="0" collapsed="false">
      <c r="D80" s="5"/>
      <c r="L80" s="5"/>
      <c r="N80" s="5"/>
    </row>
    <row r="81" customFormat="false" ht="15" hidden="false" customHeight="false" outlineLevel="0" collapsed="false">
      <c r="D81" s="5"/>
      <c r="L81" s="5"/>
      <c r="N81" s="5"/>
    </row>
    <row r="82" customFormat="false" ht="15" hidden="false" customHeight="false" outlineLevel="0" collapsed="false">
      <c r="D82" s="5"/>
      <c r="L82" s="5"/>
      <c r="N82" s="5"/>
    </row>
    <row r="83" customFormat="false" ht="15" hidden="false" customHeight="false" outlineLevel="0" collapsed="false">
      <c r="D83" s="5"/>
      <c r="L83" s="5"/>
      <c r="N83" s="5"/>
    </row>
    <row r="84" customFormat="false" ht="15" hidden="false" customHeight="false" outlineLevel="0" collapsed="false">
      <c r="D84" s="5"/>
      <c r="L84" s="5"/>
      <c r="N84" s="5"/>
    </row>
    <row r="85" customFormat="false" ht="15" hidden="false" customHeight="false" outlineLevel="0" collapsed="false">
      <c r="D85" s="5"/>
      <c r="L85" s="5"/>
      <c r="N85" s="5"/>
    </row>
    <row r="86" customFormat="false" ht="15" hidden="false" customHeight="false" outlineLevel="0" collapsed="false">
      <c r="D86" s="5"/>
      <c r="L86" s="5"/>
      <c r="N86" s="5"/>
    </row>
    <row r="87" customFormat="false" ht="15" hidden="false" customHeight="false" outlineLevel="0" collapsed="false">
      <c r="D87" s="5"/>
      <c r="L87" s="5"/>
      <c r="N87" s="5"/>
    </row>
    <row r="88" customFormat="false" ht="15" hidden="false" customHeight="false" outlineLevel="0" collapsed="false">
      <c r="D88" s="5"/>
      <c r="L88" s="5"/>
      <c r="N88" s="5"/>
    </row>
    <row r="89" customFormat="false" ht="15" hidden="false" customHeight="false" outlineLevel="0" collapsed="false">
      <c r="D89" s="5"/>
      <c r="L89" s="5"/>
      <c r="N89" s="5"/>
    </row>
    <row r="90" customFormat="false" ht="15" hidden="false" customHeight="false" outlineLevel="0" collapsed="false">
      <c r="D90" s="5"/>
      <c r="L90" s="5"/>
      <c r="N90" s="5"/>
    </row>
    <row r="91" customFormat="false" ht="15" hidden="false" customHeight="false" outlineLevel="0" collapsed="false">
      <c r="D91" s="5"/>
      <c r="L91" s="5"/>
      <c r="N91" s="5"/>
    </row>
    <row r="92" customFormat="false" ht="15" hidden="false" customHeight="false" outlineLevel="0" collapsed="false">
      <c r="D92" s="5"/>
      <c r="L92" s="5"/>
      <c r="N92" s="5"/>
    </row>
    <row r="93" customFormat="false" ht="15" hidden="false" customHeight="false" outlineLevel="0" collapsed="false">
      <c r="D93" s="5"/>
      <c r="L93" s="5"/>
      <c r="N93" s="5"/>
    </row>
    <row r="94" customFormat="false" ht="15" hidden="false" customHeight="false" outlineLevel="0" collapsed="false">
      <c r="D94" s="5"/>
      <c r="L94" s="5"/>
      <c r="N94" s="5"/>
    </row>
    <row r="95" customFormat="false" ht="15" hidden="false" customHeight="false" outlineLevel="0" collapsed="false">
      <c r="D95" s="5"/>
      <c r="L95" s="5"/>
      <c r="N95" s="5"/>
    </row>
    <row r="96" customFormat="false" ht="15" hidden="false" customHeight="false" outlineLevel="0" collapsed="false">
      <c r="D96" s="5"/>
      <c r="L96" s="5"/>
      <c r="N96" s="5"/>
    </row>
    <row r="97" customFormat="false" ht="15" hidden="false" customHeight="false" outlineLevel="0" collapsed="false">
      <c r="D97" s="5"/>
      <c r="L97" s="5"/>
      <c r="N97" s="5"/>
    </row>
    <row r="98" customFormat="false" ht="15" hidden="false" customHeight="false" outlineLevel="0" collapsed="false">
      <c r="D98" s="5"/>
      <c r="L98" s="5"/>
      <c r="N98" s="5"/>
    </row>
    <row r="99" customFormat="false" ht="15" hidden="false" customHeight="false" outlineLevel="0" collapsed="false">
      <c r="D99" s="5"/>
      <c r="L99" s="5"/>
      <c r="N99" s="5"/>
    </row>
    <row r="100" customFormat="false" ht="15" hidden="false" customHeight="false" outlineLevel="0" collapsed="false">
      <c r="D100" s="5"/>
      <c r="L100" s="5"/>
      <c r="N100" s="5"/>
    </row>
    <row r="101" customFormat="false" ht="15" hidden="false" customHeight="false" outlineLevel="0" collapsed="false">
      <c r="D101" s="5"/>
      <c r="L101" s="5"/>
      <c r="N101" s="5"/>
    </row>
    <row r="102" customFormat="false" ht="15" hidden="false" customHeight="false" outlineLevel="0" collapsed="false">
      <c r="D102" s="5"/>
      <c r="L102" s="5"/>
      <c r="N102" s="5"/>
    </row>
    <row r="103" customFormat="false" ht="15" hidden="false" customHeight="false" outlineLevel="0" collapsed="false">
      <c r="D103" s="5"/>
      <c r="L103" s="5"/>
      <c r="N103" s="5"/>
    </row>
    <row r="104" customFormat="false" ht="15" hidden="false" customHeight="false" outlineLevel="0" collapsed="false">
      <c r="D104" s="5"/>
      <c r="L104" s="5"/>
      <c r="N104" s="5"/>
    </row>
    <row r="105" customFormat="false" ht="15" hidden="false" customHeight="false" outlineLevel="0" collapsed="false">
      <c r="D105" s="5"/>
      <c r="L105" s="5"/>
      <c r="N105" s="5"/>
    </row>
    <row r="106" customFormat="false" ht="15" hidden="false" customHeight="false" outlineLevel="0" collapsed="false">
      <c r="D106" s="5"/>
      <c r="L106" s="5"/>
      <c r="N106" s="5"/>
    </row>
    <row r="107" customFormat="false" ht="15" hidden="false" customHeight="false" outlineLevel="0" collapsed="false">
      <c r="D107" s="5"/>
      <c r="L107" s="5"/>
      <c r="N107" s="5"/>
    </row>
    <row r="108" customFormat="false" ht="15" hidden="false" customHeight="false" outlineLevel="0" collapsed="false">
      <c r="D108" s="5"/>
      <c r="L108" s="5"/>
      <c r="N108" s="5"/>
    </row>
    <row r="109" customFormat="false" ht="15" hidden="false" customHeight="false" outlineLevel="0" collapsed="false">
      <c r="D109" s="5"/>
      <c r="L109" s="5"/>
      <c r="N109" s="5"/>
    </row>
    <row r="110" customFormat="false" ht="15" hidden="false" customHeight="false" outlineLevel="0" collapsed="false">
      <c r="D110" s="5"/>
      <c r="L110" s="5"/>
      <c r="N110" s="5"/>
    </row>
    <row r="111" customFormat="false" ht="15" hidden="false" customHeight="false" outlineLevel="0" collapsed="false">
      <c r="D111" s="5"/>
      <c r="L111" s="5"/>
      <c r="N111" s="5"/>
    </row>
    <row r="112" customFormat="false" ht="15" hidden="false" customHeight="false" outlineLevel="0" collapsed="false">
      <c r="D112" s="5"/>
      <c r="L112" s="5"/>
      <c r="N112" s="5"/>
    </row>
    <row r="113" customFormat="false" ht="15" hidden="false" customHeight="false" outlineLevel="0" collapsed="false">
      <c r="D113" s="5"/>
      <c r="L113" s="5"/>
      <c r="N113" s="5"/>
    </row>
    <row r="114" customFormat="false" ht="15" hidden="false" customHeight="false" outlineLevel="0" collapsed="false">
      <c r="D114" s="5"/>
      <c r="L114" s="5"/>
      <c r="N114" s="5"/>
    </row>
    <row r="115" customFormat="false" ht="15" hidden="false" customHeight="false" outlineLevel="0" collapsed="false">
      <c r="D115" s="5"/>
      <c r="L115" s="5"/>
      <c r="N115" s="5"/>
    </row>
    <row r="116" customFormat="false" ht="15" hidden="false" customHeight="false" outlineLevel="0" collapsed="false">
      <c r="D116" s="5"/>
      <c r="L116" s="5"/>
      <c r="N116" s="5"/>
    </row>
    <row r="117" customFormat="false" ht="15" hidden="false" customHeight="false" outlineLevel="0" collapsed="false">
      <c r="D117" s="5"/>
      <c r="L117" s="5"/>
      <c r="N117" s="5"/>
    </row>
    <row r="118" customFormat="false" ht="15" hidden="false" customHeight="false" outlineLevel="0" collapsed="false">
      <c r="D118" s="5"/>
      <c r="L118" s="5"/>
      <c r="N118" s="5"/>
    </row>
    <row r="119" customFormat="false" ht="15" hidden="false" customHeight="false" outlineLevel="0" collapsed="false">
      <c r="D119" s="5"/>
      <c r="L119" s="5"/>
      <c r="N119" s="5"/>
    </row>
    <row r="120" customFormat="false" ht="15" hidden="false" customHeight="false" outlineLevel="0" collapsed="false">
      <c r="D120" s="5"/>
      <c r="L120" s="5"/>
      <c r="N120" s="5"/>
    </row>
    <row r="121" customFormat="false" ht="15" hidden="false" customHeight="false" outlineLevel="0" collapsed="false">
      <c r="D121" s="5"/>
      <c r="L121" s="5"/>
      <c r="N121" s="5"/>
    </row>
    <row r="122" customFormat="false" ht="15" hidden="false" customHeight="false" outlineLevel="0" collapsed="false">
      <c r="D122" s="5"/>
      <c r="L122" s="5"/>
      <c r="N122" s="5"/>
    </row>
    <row r="123" customFormat="false" ht="15" hidden="false" customHeight="false" outlineLevel="0" collapsed="false">
      <c r="D123" s="5"/>
      <c r="L123" s="5"/>
      <c r="N123" s="5"/>
    </row>
    <row r="124" customFormat="false" ht="15" hidden="false" customHeight="false" outlineLevel="0" collapsed="false">
      <c r="D124" s="5"/>
      <c r="L124" s="5"/>
      <c r="N124" s="5"/>
    </row>
    <row r="125" customFormat="false" ht="15" hidden="false" customHeight="false" outlineLevel="0" collapsed="false">
      <c r="D125" s="5"/>
      <c r="L125" s="5"/>
      <c r="N125" s="5"/>
    </row>
    <row r="126" customFormat="false" ht="15" hidden="false" customHeight="false" outlineLevel="0" collapsed="false">
      <c r="D126" s="5"/>
      <c r="L126" s="5"/>
      <c r="N126" s="5"/>
    </row>
    <row r="127" customFormat="false" ht="15" hidden="false" customHeight="false" outlineLevel="0" collapsed="false">
      <c r="D127" s="5"/>
      <c r="L127" s="5"/>
      <c r="N127" s="5"/>
    </row>
    <row r="128" customFormat="false" ht="15" hidden="false" customHeight="false" outlineLevel="0" collapsed="false">
      <c r="D128" s="5"/>
      <c r="L128" s="5"/>
      <c r="N128" s="5"/>
    </row>
    <row r="129" customFormat="false" ht="15" hidden="false" customHeight="false" outlineLevel="0" collapsed="false">
      <c r="D129" s="5"/>
      <c r="L129" s="5"/>
      <c r="N129" s="5"/>
    </row>
    <row r="130" customFormat="false" ht="15" hidden="false" customHeight="false" outlineLevel="0" collapsed="false">
      <c r="D130" s="5"/>
      <c r="L130" s="5"/>
      <c r="N130" s="5"/>
    </row>
    <row r="131" customFormat="false" ht="15" hidden="false" customHeight="false" outlineLevel="0" collapsed="false">
      <c r="D131" s="5"/>
      <c r="L131" s="5"/>
      <c r="N131" s="5"/>
    </row>
    <row r="132" customFormat="false" ht="15" hidden="false" customHeight="false" outlineLevel="0" collapsed="false">
      <c r="D132" s="5"/>
      <c r="L132" s="5"/>
      <c r="N132" s="5"/>
    </row>
    <row r="133" customFormat="false" ht="15" hidden="false" customHeight="false" outlineLevel="0" collapsed="false">
      <c r="D133" s="5"/>
      <c r="L133" s="5"/>
      <c r="N133" s="5"/>
    </row>
    <row r="134" customFormat="false" ht="15" hidden="false" customHeight="false" outlineLevel="0" collapsed="false">
      <c r="D134" s="5"/>
      <c r="L134" s="5"/>
      <c r="N134" s="5"/>
    </row>
    <row r="135" customFormat="false" ht="15" hidden="false" customHeight="false" outlineLevel="0" collapsed="false">
      <c r="D135" s="5"/>
      <c r="L135" s="5"/>
      <c r="N135" s="5"/>
    </row>
    <row r="136" customFormat="false" ht="15" hidden="false" customHeight="false" outlineLevel="0" collapsed="false">
      <c r="D136" s="5"/>
      <c r="L136" s="5"/>
      <c r="N136" s="5"/>
    </row>
    <row r="137" customFormat="false" ht="15" hidden="false" customHeight="false" outlineLevel="0" collapsed="false">
      <c r="D137" s="5"/>
      <c r="L137" s="5"/>
      <c r="N137" s="5"/>
    </row>
    <row r="138" customFormat="false" ht="15" hidden="false" customHeight="false" outlineLevel="0" collapsed="false">
      <c r="D138" s="5"/>
      <c r="L138" s="5"/>
      <c r="N138" s="5"/>
    </row>
    <row r="139" customFormat="false" ht="15" hidden="false" customHeight="false" outlineLevel="0" collapsed="false">
      <c r="D139" s="5"/>
      <c r="L139" s="5"/>
      <c r="N139" s="5"/>
    </row>
    <row r="140" customFormat="false" ht="15" hidden="false" customHeight="false" outlineLevel="0" collapsed="false">
      <c r="D140" s="5"/>
      <c r="L140" s="5"/>
      <c r="N140" s="5"/>
    </row>
    <row r="141" customFormat="false" ht="15" hidden="false" customHeight="false" outlineLevel="0" collapsed="false">
      <c r="D141" s="5"/>
      <c r="L141" s="5"/>
      <c r="N141" s="5"/>
    </row>
    <row r="142" customFormat="false" ht="15" hidden="false" customHeight="false" outlineLevel="0" collapsed="false">
      <c r="D142" s="5"/>
      <c r="L142" s="5"/>
      <c r="N142" s="5"/>
    </row>
    <row r="143" customFormat="false" ht="15" hidden="false" customHeight="false" outlineLevel="0" collapsed="false">
      <c r="D143" s="5"/>
      <c r="L143" s="5"/>
      <c r="N143" s="5"/>
    </row>
    <row r="144" customFormat="false" ht="15" hidden="false" customHeight="false" outlineLevel="0" collapsed="false">
      <c r="D144" s="5"/>
      <c r="L144" s="5"/>
      <c r="N144" s="5"/>
    </row>
    <row r="145" customFormat="false" ht="15" hidden="false" customHeight="false" outlineLevel="0" collapsed="false">
      <c r="D145" s="5"/>
      <c r="L145" s="5"/>
      <c r="N145" s="5"/>
    </row>
    <row r="146" customFormat="false" ht="15" hidden="false" customHeight="false" outlineLevel="0" collapsed="false">
      <c r="D146" s="5"/>
      <c r="L146" s="5"/>
      <c r="N146" s="5"/>
    </row>
    <row r="147" customFormat="false" ht="15" hidden="false" customHeight="false" outlineLevel="0" collapsed="false">
      <c r="D147" s="5"/>
      <c r="L147" s="5"/>
      <c r="N147" s="5"/>
    </row>
    <row r="148" customFormat="false" ht="15" hidden="false" customHeight="false" outlineLevel="0" collapsed="false">
      <c r="D148" s="5"/>
      <c r="L148" s="5"/>
      <c r="N148" s="5"/>
    </row>
    <row r="149" customFormat="false" ht="15" hidden="false" customHeight="false" outlineLevel="0" collapsed="false">
      <c r="D149" s="5"/>
      <c r="L149" s="5"/>
      <c r="N149" s="5"/>
    </row>
    <row r="150" customFormat="false" ht="15" hidden="false" customHeight="false" outlineLevel="0" collapsed="false">
      <c r="D150" s="5"/>
      <c r="L150" s="5"/>
      <c r="N150" s="5"/>
    </row>
    <row r="151" customFormat="false" ht="15" hidden="false" customHeight="false" outlineLevel="0" collapsed="false">
      <c r="D151" s="5"/>
      <c r="L151" s="5"/>
      <c r="N151" s="5"/>
    </row>
    <row r="152" customFormat="false" ht="15" hidden="false" customHeight="false" outlineLevel="0" collapsed="false">
      <c r="D152" s="5"/>
      <c r="L152" s="5"/>
      <c r="N152" s="5"/>
    </row>
    <row r="153" customFormat="false" ht="15" hidden="false" customHeight="false" outlineLevel="0" collapsed="false">
      <c r="D153" s="5"/>
      <c r="L153" s="5"/>
      <c r="N153" s="5"/>
    </row>
    <row r="154" customFormat="false" ht="15" hidden="false" customHeight="false" outlineLevel="0" collapsed="false">
      <c r="D154" s="5"/>
      <c r="L154" s="5"/>
      <c r="N154" s="5"/>
    </row>
    <row r="155" customFormat="false" ht="15" hidden="false" customHeight="false" outlineLevel="0" collapsed="false">
      <c r="D155" s="5"/>
      <c r="L155" s="5"/>
      <c r="N155" s="5"/>
    </row>
    <row r="156" customFormat="false" ht="15" hidden="false" customHeight="false" outlineLevel="0" collapsed="false">
      <c r="D156" s="5"/>
      <c r="L156" s="5"/>
      <c r="N156" s="5"/>
    </row>
    <row r="157" customFormat="false" ht="15" hidden="false" customHeight="false" outlineLevel="0" collapsed="false">
      <c r="D157" s="5"/>
      <c r="L157" s="5"/>
      <c r="N157" s="5"/>
    </row>
    <row r="158" customFormat="false" ht="15" hidden="false" customHeight="false" outlineLevel="0" collapsed="false">
      <c r="D158" s="5"/>
      <c r="L158" s="5"/>
      <c r="N158" s="5"/>
    </row>
    <row r="159" customFormat="false" ht="15" hidden="false" customHeight="false" outlineLevel="0" collapsed="false">
      <c r="D159" s="5"/>
      <c r="L159" s="5"/>
      <c r="N159" s="5"/>
    </row>
    <row r="160" customFormat="false" ht="15" hidden="false" customHeight="false" outlineLevel="0" collapsed="false">
      <c r="D160" s="5"/>
      <c r="L160" s="5"/>
      <c r="N160" s="5"/>
    </row>
    <row r="161" customFormat="false" ht="15" hidden="false" customHeight="false" outlineLevel="0" collapsed="false">
      <c r="D161" s="5"/>
      <c r="L161" s="5"/>
      <c r="N161" s="5"/>
    </row>
    <row r="162" customFormat="false" ht="15" hidden="false" customHeight="false" outlineLevel="0" collapsed="false">
      <c r="D162" s="5"/>
      <c r="L162" s="5"/>
      <c r="N162" s="5"/>
    </row>
    <row r="163" customFormat="false" ht="15" hidden="false" customHeight="false" outlineLevel="0" collapsed="false">
      <c r="D163" s="5"/>
      <c r="L163" s="5"/>
      <c r="N163" s="5"/>
    </row>
    <row r="164" customFormat="false" ht="15" hidden="false" customHeight="false" outlineLevel="0" collapsed="false">
      <c r="D164" s="5"/>
      <c r="L164" s="5"/>
      <c r="N164" s="5"/>
    </row>
    <row r="165" customFormat="false" ht="15" hidden="false" customHeight="false" outlineLevel="0" collapsed="false">
      <c r="D165" s="5"/>
      <c r="L165" s="5"/>
      <c r="N165" s="5"/>
    </row>
    <row r="166" customFormat="false" ht="15" hidden="false" customHeight="false" outlineLevel="0" collapsed="false">
      <c r="D166" s="5"/>
      <c r="L166" s="5"/>
      <c r="N166" s="5"/>
    </row>
    <row r="167" customFormat="false" ht="15" hidden="false" customHeight="false" outlineLevel="0" collapsed="false">
      <c r="D167" s="5"/>
      <c r="L167" s="5"/>
      <c r="N167" s="5"/>
    </row>
    <row r="168" customFormat="false" ht="15" hidden="false" customHeight="false" outlineLevel="0" collapsed="false">
      <c r="D168" s="5"/>
      <c r="L168" s="5"/>
      <c r="N168" s="5"/>
    </row>
    <row r="169" customFormat="false" ht="15" hidden="false" customHeight="false" outlineLevel="0" collapsed="false">
      <c r="D169" s="5"/>
      <c r="L169" s="5"/>
      <c r="N169" s="5"/>
    </row>
    <row r="170" customFormat="false" ht="15" hidden="false" customHeight="false" outlineLevel="0" collapsed="false">
      <c r="D170" s="5"/>
      <c r="L170" s="5"/>
      <c r="N170" s="5"/>
    </row>
    <row r="171" customFormat="false" ht="15" hidden="false" customHeight="false" outlineLevel="0" collapsed="false">
      <c r="D171" s="5"/>
      <c r="L171" s="5"/>
      <c r="N171" s="5"/>
    </row>
    <row r="172" customFormat="false" ht="15" hidden="false" customHeight="false" outlineLevel="0" collapsed="false">
      <c r="D172" s="5"/>
      <c r="L172" s="5"/>
      <c r="N172" s="5"/>
    </row>
    <row r="173" customFormat="false" ht="15" hidden="false" customHeight="false" outlineLevel="0" collapsed="false">
      <c r="D173" s="5"/>
      <c r="L173" s="5"/>
      <c r="N173" s="5"/>
    </row>
    <row r="174" customFormat="false" ht="15" hidden="false" customHeight="false" outlineLevel="0" collapsed="false">
      <c r="D174" s="5"/>
      <c r="L174" s="5"/>
      <c r="N174" s="5"/>
    </row>
    <row r="175" customFormat="false" ht="15" hidden="false" customHeight="false" outlineLevel="0" collapsed="false">
      <c r="D175" s="5"/>
      <c r="L175" s="5"/>
      <c r="N175" s="5"/>
    </row>
    <row r="176" customFormat="false" ht="15" hidden="false" customHeight="false" outlineLevel="0" collapsed="false">
      <c r="D176" s="5"/>
      <c r="L176" s="5"/>
      <c r="N176" s="5"/>
    </row>
    <row r="177" customFormat="false" ht="15" hidden="false" customHeight="false" outlineLevel="0" collapsed="false">
      <c r="D177" s="5"/>
      <c r="L177" s="5"/>
      <c r="N177" s="5"/>
    </row>
    <row r="178" customFormat="false" ht="15" hidden="false" customHeight="false" outlineLevel="0" collapsed="false">
      <c r="D178" s="5"/>
      <c r="L178" s="5"/>
      <c r="N178" s="5"/>
    </row>
    <row r="179" customFormat="false" ht="15" hidden="false" customHeight="false" outlineLevel="0" collapsed="false">
      <c r="D179" s="5"/>
      <c r="L179" s="5"/>
      <c r="N179" s="5"/>
    </row>
    <row r="180" customFormat="false" ht="15" hidden="false" customHeight="false" outlineLevel="0" collapsed="false">
      <c r="D180" s="5"/>
      <c r="L180" s="5"/>
      <c r="N180" s="5"/>
    </row>
    <row r="181" customFormat="false" ht="15" hidden="false" customHeight="false" outlineLevel="0" collapsed="false">
      <c r="D181" s="5"/>
      <c r="L181" s="5"/>
      <c r="N181" s="5"/>
    </row>
    <row r="182" customFormat="false" ht="15" hidden="false" customHeight="false" outlineLevel="0" collapsed="false">
      <c r="D182" s="5"/>
      <c r="L182" s="5"/>
      <c r="N182" s="5"/>
    </row>
    <row r="183" customFormat="false" ht="15" hidden="false" customHeight="false" outlineLevel="0" collapsed="false">
      <c r="D183" s="5"/>
      <c r="L183" s="5"/>
      <c r="N183" s="5"/>
    </row>
    <row r="184" customFormat="false" ht="15" hidden="false" customHeight="false" outlineLevel="0" collapsed="false">
      <c r="D184" s="5"/>
      <c r="L184" s="5"/>
      <c r="N184" s="5"/>
    </row>
    <row r="185" customFormat="false" ht="15" hidden="false" customHeight="false" outlineLevel="0" collapsed="false">
      <c r="D185" s="5"/>
      <c r="L185" s="5"/>
      <c r="N185" s="5"/>
    </row>
    <row r="186" customFormat="false" ht="15" hidden="false" customHeight="false" outlineLevel="0" collapsed="false">
      <c r="D186" s="5"/>
      <c r="L186" s="5"/>
      <c r="N186" s="5"/>
    </row>
    <row r="187" customFormat="false" ht="15" hidden="false" customHeight="false" outlineLevel="0" collapsed="false">
      <c r="D187" s="5"/>
      <c r="L187" s="5"/>
      <c r="N187" s="5"/>
    </row>
    <row r="188" customFormat="false" ht="15" hidden="false" customHeight="false" outlineLevel="0" collapsed="false">
      <c r="D188" s="5"/>
      <c r="L188" s="5"/>
      <c r="N188" s="5"/>
    </row>
    <row r="189" customFormat="false" ht="15" hidden="false" customHeight="false" outlineLevel="0" collapsed="false">
      <c r="D189" s="5"/>
      <c r="L189" s="5"/>
      <c r="N189" s="5"/>
    </row>
    <row r="190" customFormat="false" ht="15" hidden="false" customHeight="false" outlineLevel="0" collapsed="false">
      <c r="D190" s="5"/>
      <c r="L190" s="5"/>
      <c r="N190" s="5"/>
    </row>
    <row r="191" customFormat="false" ht="15" hidden="false" customHeight="false" outlineLevel="0" collapsed="false">
      <c r="D191" s="5"/>
      <c r="L191" s="5"/>
      <c r="N191" s="5"/>
    </row>
    <row r="192" customFormat="false" ht="15" hidden="false" customHeight="false" outlineLevel="0" collapsed="false">
      <c r="D192" s="5"/>
      <c r="L192" s="5"/>
      <c r="N192" s="5"/>
    </row>
    <row r="193" customFormat="false" ht="15" hidden="false" customHeight="false" outlineLevel="0" collapsed="false">
      <c r="D193" s="5"/>
      <c r="L193" s="5"/>
      <c r="N193" s="5"/>
    </row>
    <row r="194" customFormat="false" ht="15" hidden="false" customHeight="false" outlineLevel="0" collapsed="false">
      <c r="D194" s="5"/>
      <c r="L194" s="5"/>
      <c r="N194" s="5"/>
    </row>
    <row r="195" customFormat="false" ht="15" hidden="false" customHeight="false" outlineLevel="0" collapsed="false">
      <c r="D195" s="5"/>
      <c r="L195" s="5"/>
      <c r="N195" s="5"/>
    </row>
    <row r="196" customFormat="false" ht="15" hidden="false" customHeight="false" outlineLevel="0" collapsed="false">
      <c r="D196" s="5"/>
      <c r="L196" s="5"/>
      <c r="N196" s="5"/>
    </row>
    <row r="197" customFormat="false" ht="15" hidden="false" customHeight="false" outlineLevel="0" collapsed="false">
      <c r="D197" s="5"/>
      <c r="L197" s="5"/>
      <c r="N197" s="5"/>
    </row>
    <row r="198" customFormat="false" ht="15" hidden="false" customHeight="false" outlineLevel="0" collapsed="false">
      <c r="D198" s="5"/>
      <c r="L198" s="5"/>
      <c r="N198" s="5"/>
    </row>
    <row r="199" customFormat="false" ht="15" hidden="false" customHeight="false" outlineLevel="0" collapsed="false">
      <c r="D199" s="5"/>
      <c r="L199" s="5"/>
      <c r="N199" s="5"/>
    </row>
    <row r="200" customFormat="false" ht="15" hidden="false" customHeight="false" outlineLevel="0" collapsed="false">
      <c r="D200" s="5"/>
      <c r="L200" s="5"/>
      <c r="N200" s="5"/>
    </row>
    <row r="201" customFormat="false" ht="15" hidden="false" customHeight="false" outlineLevel="0" collapsed="false">
      <c r="D201" s="5"/>
      <c r="L201" s="5"/>
      <c r="N201" s="5"/>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N8:N201" type="list">
      <formula1>Hidden_313</formula1>
      <formula2>0</formula2>
    </dataValidation>
  </dataValidations>
  <hyperlinks>
    <hyperlink ref="AD8" r:id="rId1" display="https://goo.gl/Sruktk"/>
    <hyperlink ref="AF8" r:id="rId2" display="http://iepct.org.mx/docs/marco_legal/manual_normas_lineamien_procedi.pdf"/>
    <hyperlink ref="AD9" r:id="rId3" display="https://goo.gl/gqZAeT"/>
    <hyperlink ref="AF9" r:id="rId4" display="http://iepct.org.mx/docs/marco_legal/manual_normas_lineamien_procedi.pdf"/>
    <hyperlink ref="AD10" r:id="rId5" display="https://goo.gl/XwiQJm"/>
    <hyperlink ref="AF10" r:id="rId6" display="http://iepct.org.mx/docs/marco_legal/manual_normas_lineamien_procedi.pdf"/>
    <hyperlink ref="AD11" r:id="rId7" display="https://goo.gl/cRRvvQ"/>
    <hyperlink ref="AF11" r:id="rId8" display="http://iepct.org.mx/docs/marco_legal/manual_normas_lineamien_procedi.pdf"/>
    <hyperlink ref="AD12" r:id="rId9" display="https://goo.gl/PJCwxG"/>
    <hyperlink ref="AF12" r:id="rId10" display="http://iepct.org.mx/docs/marco_legal/manual_normas_lineamien_procedi.pdf"/>
    <hyperlink ref="AD13" r:id="rId11" display="https://goo.gl/DkksRv"/>
    <hyperlink ref="AF13" r:id="rId12" display="http://iepct.org.mx/docs/marco_legal/manual_normas_lineamien_procedi.pdf"/>
    <hyperlink ref="AD14" r:id="rId13" display="https://goo.gl/tS9j87"/>
    <hyperlink ref="AF14" r:id="rId14" display="http://iepct.org.mx/docs/marco_legal/manual_normas_lineamien_procedi.pdf"/>
    <hyperlink ref="AD15" r:id="rId15" display="https://goo.gl/Mcq2hN"/>
    <hyperlink ref="AF15" r:id="rId16" display="http://iepct.org.mx/docs/marco_legal/manual_normas_lineamien_procedi.pdf"/>
    <hyperlink ref="AD16" r:id="rId17" display="https://goo.gl/L6kX4T"/>
    <hyperlink ref="AF16" r:id="rId18" display="http://iepct.org.mx/docs/marco_legal/manual_normas_lineamien_procedi.pdf"/>
    <hyperlink ref="AD17" r:id="rId19" display="https://goo.gl/6j5km7"/>
    <hyperlink ref="AF17" r:id="rId20" display="http://iepct.org.mx/docs/marco_legal/manual_normas_lineamien_procedi.pdf"/>
    <hyperlink ref="AD18" r:id="rId21" display="https://goo.gl/KAN6y3"/>
    <hyperlink ref="AF18" r:id="rId22" display="http://iepct.org.mx/docs/marco_legal/manual_normas_lineamien_procedi.pdf"/>
    <hyperlink ref="AD19" r:id="rId23" display="https://goo.gl/uBtGVw"/>
    <hyperlink ref="AF19" r:id="rId24" display="http://iepct.org.mx/docs/marco_legal/manual_normas_lineamien_procedi.pdf"/>
    <hyperlink ref="AD20" r:id="rId25" display="https://goo.gl/dhTd4c"/>
    <hyperlink ref="AF20" r:id="rId26" display="http://iepct.org.mx/docs/marco_legal/manual_normas_lineamien_procedi.pdf"/>
    <hyperlink ref="AD21" r:id="rId27" display="https://goo.gl/CVFhhd"/>
    <hyperlink ref="AF21" r:id="rId28" display="http://iepct.org.mx/docs/marco_legal/manual_normas_lineamien_procedi.pdf"/>
    <hyperlink ref="AD22" r:id="rId29" display="https://goo.gl/9j4bMJ"/>
    <hyperlink ref="AF22" r:id="rId30" display="http://iepct.org.mx/docs/marco_legal/manual_normas_lineamien_procedi.pdf"/>
    <hyperlink ref="AD23" r:id="rId31" display="https://goo.gl/5JdEHX"/>
    <hyperlink ref="AF23" r:id="rId32" display="http://iepct.org.mx/docs/marco_legal/manual_normas_lineamien_procedi.pdf"/>
    <hyperlink ref="AD24" r:id="rId33" display="https://goo.gl/avBCnM"/>
    <hyperlink ref="AF24" r:id="rId34" display="http://iepct.org.mx/docs/marco_legal/manual_normas_lineamien_procedi.pdf"/>
    <hyperlink ref="AD25" r:id="rId35" display="https://goo.gl/ZSHWvc"/>
    <hyperlink ref="AF25" r:id="rId36" display="http://iepct.org.mx/docs/marco_legal/manual_normas_lineamien_procedi.pdf"/>
    <hyperlink ref="AD26" r:id="rId37" display="https://goo.gl/dWsd87"/>
    <hyperlink ref="AF26" r:id="rId38" display="http://iepct.org.mx/docs/marco_legal/manual_normas_lineamien_procedi.pdf"/>
    <hyperlink ref="AD27" r:id="rId39" display="https://goo.gl/Gz7Qfu"/>
    <hyperlink ref="AF27" r:id="rId40" display="http://iepct.org.mx/docs/marco_legal/manual_normas_lineamien_procedi.pdf"/>
    <hyperlink ref="AD28" r:id="rId41" display="https://goo.gl/xMgFyH"/>
    <hyperlink ref="AF28" r:id="rId42" display="http://iepct.org.mx/docs/marco_legal/manual_normas_lineamien_procedi.pdf"/>
    <hyperlink ref="AD29" r:id="rId43" display="https://goo.gl/wBuwN9"/>
    <hyperlink ref="AF29" r:id="rId44" display="http://iepct.org.mx/docs/marco_legal/manual_normas_lineamien_procedi.pdf"/>
    <hyperlink ref="AD30" r:id="rId45" display="https://goo.gl/CJMGvQ"/>
    <hyperlink ref="AF30" r:id="rId46" display="http://iepct.org.mx/docs/marco_legal/manual_normas_lineamien_procedi.pdf"/>
    <hyperlink ref="AD31" r:id="rId47" display="https://goo.gl/WLrS16"/>
    <hyperlink ref="AF31" r:id="rId48" display="http://iepct.org.mx/docs/marco_legal/manual_normas_lineamien_procedi.pdf"/>
    <hyperlink ref="AD32" r:id="rId49" display="https://goo.gl/nZkLk4"/>
    <hyperlink ref="AF32" r:id="rId50" display="http://iepct.org.mx/docs/marco_legal/manual_normas_lineamien_procedi.pdf"/>
    <hyperlink ref="AD33" r:id="rId51" display="https://goo.gl/Xw2Q2R"/>
    <hyperlink ref="AF33" r:id="rId52" display="http://iepct.org.mx/docs/marco_legal/manual_normas_lineamien_procedi.pdf"/>
    <hyperlink ref="AD34" r:id="rId53" display="https://goo.gl/kkyyMM"/>
    <hyperlink ref="AF34" r:id="rId54" display="http://iepct.org.mx/docs/marco_legal/manual_normas_lineamien_procedi.pdf"/>
    <hyperlink ref="AD35" r:id="rId55" display="https://goo.gl/WzYdop"/>
    <hyperlink ref="AF35" r:id="rId56" display="http://iepct.org.mx/docs/marco_legal/manual_normas_lineamien_procedi.pdf"/>
    <hyperlink ref="AD36" r:id="rId57" display="https://goo.gl/qgV7Gn"/>
    <hyperlink ref="AF36" r:id="rId58" display="http://iepct.org.mx/docs/marco_legal/manual_normas_lineamien_procedi.pdf"/>
    <hyperlink ref="AD37" r:id="rId59" display="https://goo.gl/A7FqSx"/>
    <hyperlink ref="AF37" r:id="rId60" display="http://iepct.org.mx/docs/marco_legal/manual_normas_lineamien_procedi.pdf"/>
    <hyperlink ref="AD38" r:id="rId61" display="https://goo.gl/idQwUC"/>
    <hyperlink ref="AF38" r:id="rId62" display="http://iepct.org.mx/docs/marco_legal/manual_normas_lineamien_procedi.pdf"/>
    <hyperlink ref="AD39" r:id="rId63" display="https://goo.gl/zAL1Pt"/>
    <hyperlink ref="AF39" r:id="rId64" display="http://iepct.org.mx/docs/marco_legal/manual_normas_lineamien_procedi.pdf"/>
    <hyperlink ref="AD40" r:id="rId65" display="https://goo.gl/6Sr6jv"/>
    <hyperlink ref="AF40" r:id="rId66" display="http://iepct.org.mx/docs/marco_legal/manual_normas_lineamien_procedi.pdf"/>
    <hyperlink ref="AD41" r:id="rId67" display="https://goo.gl/msmVf4"/>
    <hyperlink ref="AF41" r:id="rId68" display="http://iepct.org.mx/docs/marco_legal/manual_normas_lineamien_procedi.pdf"/>
    <hyperlink ref="AD42" r:id="rId69" display="https://goo.gl/Txho2a"/>
    <hyperlink ref="AF42" r:id="rId70" display="http://iepct.org.mx/docs/marco_legal/manual_normas_lineamien_procedi.pdf"/>
    <hyperlink ref="AD43" r:id="rId71" display="https://goo.gl/udwYiM"/>
    <hyperlink ref="AF43" r:id="rId72" display="http://iepct.org.mx/docs/marco_legal/manual_normas_lineamien_procedi.pdf"/>
    <hyperlink ref="AD44" r:id="rId73" display="https://goo.gl/ad1p23"/>
    <hyperlink ref="AF44" r:id="rId74" display="http://iepct.org.mx/docs/marco_legal/manual_normas_lineamien_procedi.pdf"/>
    <hyperlink ref="AD45" r:id="rId75" display="https://goo.gl/wKpkcK"/>
    <hyperlink ref="AF45" r:id="rId76" display="http://iepct.org.mx/docs/marco_legal/manual_normas_lineamien_procedi.pdf"/>
    <hyperlink ref="AD46" r:id="rId77" display="https://goo.gl/azxAnW"/>
    <hyperlink ref="AF46" r:id="rId78" display="http://iepct.org.mx/docs/marco_legal/manual_normas_lineamien_procedi.pdf"/>
    <hyperlink ref="AD47" r:id="rId79" display="https://goo.gl/hP5Roh"/>
    <hyperlink ref="AF47" r:id="rId80" display="http://iepct.org.mx/docs/marco_legal/manual_normas_lineamien_procedi.pdf"/>
    <hyperlink ref="AD48" r:id="rId81" display="https://goo.gl/om2Z52"/>
    <hyperlink ref="AF48" r:id="rId82" display="http://iepct.org.mx/docs/marco_legal/manual_normas_lineamien_procedi.pdf"/>
    <hyperlink ref="AD49" r:id="rId83" display="https://goo.gl/dzS4PX"/>
    <hyperlink ref="AF49" r:id="rId84" display="http://iepct.org.mx/docs/marco_legal/manual_normas_lineamien_procedi.pdf"/>
    <hyperlink ref="AD50" r:id="rId85" display="https://goo.gl/1Y3mGX"/>
    <hyperlink ref="AF50" r:id="rId86" display="http://iepct.org.mx/docs/marco_legal/manual_normas_lineamien_procedi.pdf"/>
    <hyperlink ref="AD51" r:id="rId87" display="https://goo.gl/EH73zG"/>
    <hyperlink ref="AF51" r:id="rId88" display="http://iepct.org.mx/docs/marco_legal/manual_normas_lineamien_procedi.pdf"/>
    <hyperlink ref="AD52" r:id="rId89" display="https://goo.gl/scH5aV"/>
    <hyperlink ref="AF52" r:id="rId90" display="http://iepct.org.mx/docs/marco_legal/manual_normas_lineamien_procedi.pdf"/>
    <hyperlink ref="AD53" r:id="rId91" display="https://goo.gl/BdYQfj"/>
    <hyperlink ref="AF53" r:id="rId92" display="http://iepct.org.mx/docs/marco_legal/manual_normas_lineamien_procedi.pdf"/>
    <hyperlink ref="AD54" r:id="rId93" display="https://goo.gl/kPSaQv"/>
    <hyperlink ref="AF54" r:id="rId94" display="http://iepct.org.mx/docs/marco_legal/manual_normas_lineamien_procedi.pdf"/>
    <hyperlink ref="AD55" r:id="rId95" display="https://goo.gl/ysivLS"/>
    <hyperlink ref="AF55" r:id="rId96" display="http://iepct.org.mx/docs/marco_legal/manual_normas_lineamien_procedi.pdf"/>
    <hyperlink ref="AD56" r:id="rId97" display="https://goo.gl/aW3cZz"/>
    <hyperlink ref="AF56" r:id="rId98" display="http://iepct.org.mx/docs/marco_legal/manual_normas_lineamien_procedi.pdf"/>
    <hyperlink ref="AD57" r:id="rId99" display="https://goo.gl/CwqUZ5"/>
    <hyperlink ref="AF57" r:id="rId100" display="http://iepct.org.mx/docs/marco_legal/manual_normas_lineamien_procedi.pdf"/>
    <hyperlink ref="AD58" r:id="rId101" display="https://goo.gl/RZ9bzx"/>
    <hyperlink ref="AF58" r:id="rId102" display="http://iepct.org.mx/docs/marco_legal/manual_normas_lineamien_procedi.pdf"/>
    <hyperlink ref="AD59" r:id="rId103" display="https://goo.gl/YTuHMP"/>
    <hyperlink ref="AF59" r:id="rId104" display="http://iepct.org.mx/docs/marco_legal/manual_normas_lineamien_procedi.pdf"/>
    <hyperlink ref="AD60" r:id="rId105" display="https://goo.gl/nYRWpw"/>
    <hyperlink ref="AF60" r:id="rId106" display="http://iepct.org.mx/docs/marco_legal/manual_normas_lineamien_procedi.pdf"/>
    <hyperlink ref="AD61" r:id="rId107" display="https://goo.gl/UMF8xF"/>
    <hyperlink ref="AF61" r:id="rId108" display="http://iepct.org.mx/docs/marco_legal/manual_normas_lineamien_procedi.pdf"/>
    <hyperlink ref="AD62" r:id="rId109" display="https://goo.gl/AuDjYL"/>
    <hyperlink ref="AF62" r:id="rId110" display="http://iepct.org.mx/docs/marco_legal/manual_normas_lineamien_procedi.pdf"/>
    <hyperlink ref="AD63" r:id="rId111" display="https://goo.gl/44Byoj"/>
    <hyperlink ref="AF63" r:id="rId112" display="http://iepct.org.mx/docs/marco_legal/manual_normas_lineamien_procedi.pdf"/>
    <hyperlink ref="AD64" r:id="rId113" display="https://goo.gl/kojk4U"/>
    <hyperlink ref="AF64" r:id="rId114" display="http://iepct.org.mx/docs/marco_legal/manual_normas_lineamien_procedi.pdf"/>
    <hyperlink ref="AD65" r:id="rId115" display="https://goo.gl/RK7fAc"/>
    <hyperlink ref="AF65" r:id="rId116" display="http://iepct.org.mx/docs/marco_legal/manual_normas_lineamien_procedi.pdf"/>
    <hyperlink ref="AD66" r:id="rId117" display="https://goo.gl/DjrXCf"/>
    <hyperlink ref="AF66" r:id="rId118" display="http://iepct.org.mx/docs/marco_legal/manual_normas_lineamien_procedi.pdf"/>
    <hyperlink ref="AD67" r:id="rId119" display="https://goo.gl/HwPvfc"/>
    <hyperlink ref="AF67" r:id="rId120" display="http://iepct.org.mx/docs/marco_legal/manual_normas_lineamien_procedi.pdf"/>
    <hyperlink ref="AD68" r:id="rId121" display="https://goo.gl/hHP1N8"/>
    <hyperlink ref="AF68" r:id="rId122" display="http://iepct.org.mx/docs/marco_legal/manual_normas_lineamien_procedi.pdf"/>
    <hyperlink ref="AD69" r:id="rId123" display="https://goo.gl/EE4i7b"/>
    <hyperlink ref="AF69" r:id="rId124" display="http://iepct.org.mx/docs/marco_legal/manual_normas_lineamien_proced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7</v>
      </c>
    </row>
    <row r="2" customFormat="false" ht="15" hidden="false" customHeight="false" outlineLevel="0" collapsed="false">
      <c r="A2" s="0" t="s">
        <v>90</v>
      </c>
    </row>
    <row r="3" customFormat="false" ht="15" hidden="false" customHeight="false" outlineLevel="0" collapsed="false">
      <c r="A3" s="0" t="s">
        <v>358</v>
      </c>
    </row>
    <row r="4" customFormat="false" ht="15" hidden="false" customHeight="false" outlineLevel="0" collapsed="false">
      <c r="A4" s="0" t="s">
        <v>359</v>
      </c>
    </row>
    <row r="5" customFormat="false" ht="15" hidden="false" customHeight="false" outlineLevel="0" collapsed="false">
      <c r="A5" s="0" t="s">
        <v>360</v>
      </c>
    </row>
    <row r="6" customFormat="false" ht="15" hidden="false" customHeight="false" outlineLevel="0" collapsed="false">
      <c r="A6" s="0" t="s">
        <v>361</v>
      </c>
    </row>
    <row r="7" customFormat="false" ht="15" hidden="false" customHeight="false" outlineLevel="0" collapsed="false">
      <c r="A7" s="0" t="s">
        <v>362</v>
      </c>
    </row>
    <row r="8" customFormat="false" ht="15" hidden="false" customHeight="false" outlineLevel="0" collapsed="false">
      <c r="A8" s="0" t="s">
        <v>363</v>
      </c>
    </row>
    <row r="9" customFormat="false" ht="15" hidden="false" customHeight="false" outlineLevel="0" collapsed="false">
      <c r="A9" s="0" t="s">
        <v>364</v>
      </c>
    </row>
    <row r="10" customFormat="false" ht="15" hidden="false" customHeight="false" outlineLevel="0" collapsed="false">
      <c r="A10" s="0" t="s">
        <v>365</v>
      </c>
    </row>
    <row r="11" customFormat="false" ht="15" hidden="false" customHeight="false" outlineLevel="0" collapsed="false">
      <c r="A11" s="0"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C51" colorId="64" zoomScale="100" zoomScaleNormal="100" zoomScalePageLayoutView="100" workbookViewId="0">
      <selection pane="topLeft" activeCell="D72" activeCellId="0" sqref="D72"/>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369</v>
      </c>
      <c r="C2" s="0" t="s">
        <v>370</v>
      </c>
      <c r="D2" s="0" t="s">
        <v>371</v>
      </c>
    </row>
    <row r="3" customFormat="false" ht="30" hidden="false" customHeight="false" outlineLevel="0" collapsed="false">
      <c r="A3" s="20" t="s">
        <v>372</v>
      </c>
      <c r="B3" s="20" t="s">
        <v>373</v>
      </c>
      <c r="C3" s="20" t="s">
        <v>374</v>
      </c>
      <c r="D3" s="20" t="s">
        <v>375</v>
      </c>
    </row>
    <row r="4" customFormat="false" ht="15" hidden="false" customHeight="false" outlineLevel="0" collapsed="false">
      <c r="A4" s="0" t="n">
        <v>1</v>
      </c>
      <c r="B4" s="18" t="n">
        <v>37501</v>
      </c>
      <c r="C4" s="0" t="s">
        <v>376</v>
      </c>
      <c r="D4" s="0" t="n">
        <v>5133</v>
      </c>
    </row>
    <row r="5" customFormat="false" ht="15" hidden="false" customHeight="false" outlineLevel="0" collapsed="false">
      <c r="A5" s="0" t="n">
        <v>2</v>
      </c>
      <c r="B5" s="18" t="n">
        <v>37501</v>
      </c>
      <c r="C5" s="0" t="s">
        <v>376</v>
      </c>
      <c r="D5" s="0" t="n">
        <v>5880.62</v>
      </c>
    </row>
    <row r="6" customFormat="false" ht="15" hidden="false" customHeight="false" outlineLevel="0" collapsed="false">
      <c r="A6" s="0" t="n">
        <v>3</v>
      </c>
      <c r="B6" s="18" t="n">
        <v>37501</v>
      </c>
      <c r="C6" s="0" t="s">
        <v>376</v>
      </c>
      <c r="D6" s="0" t="n">
        <v>4535.62</v>
      </c>
    </row>
    <row r="7" customFormat="false" ht="15" hidden="false" customHeight="false" outlineLevel="0" collapsed="false">
      <c r="A7" s="0" t="n">
        <v>4</v>
      </c>
      <c r="B7" s="18" t="n">
        <v>37501</v>
      </c>
      <c r="C7" s="0" t="s">
        <v>376</v>
      </c>
      <c r="D7" s="0" t="n">
        <v>4728.62</v>
      </c>
    </row>
    <row r="8" customFormat="false" ht="15" hidden="false" customHeight="false" outlineLevel="0" collapsed="false">
      <c r="A8" s="0" t="n">
        <v>5</v>
      </c>
      <c r="B8" s="18" t="n">
        <v>37501</v>
      </c>
      <c r="C8" s="0" t="s">
        <v>376</v>
      </c>
      <c r="D8" s="0" t="n">
        <v>7771.3</v>
      </c>
    </row>
    <row r="9" customFormat="false" ht="15" hidden="false" customHeight="false" outlineLevel="0" collapsed="false">
      <c r="A9" s="0" t="n">
        <v>6</v>
      </c>
      <c r="B9" s="18" t="n">
        <v>37501</v>
      </c>
      <c r="C9" s="0" t="s">
        <v>376</v>
      </c>
      <c r="D9" s="0" t="n">
        <v>3641</v>
      </c>
    </row>
    <row r="10" customFormat="false" ht="15" hidden="false" customHeight="false" outlineLevel="0" collapsed="false">
      <c r="A10" s="0" t="n">
        <v>7</v>
      </c>
      <c r="B10" s="18" t="n">
        <v>37501</v>
      </c>
      <c r="C10" s="0" t="s">
        <v>376</v>
      </c>
      <c r="D10" s="0" t="n">
        <v>477</v>
      </c>
    </row>
    <row r="11" customFormat="false" ht="15" hidden="false" customHeight="false" outlineLevel="0" collapsed="false">
      <c r="A11" s="0" t="n">
        <v>8</v>
      </c>
      <c r="B11" s="18" t="n">
        <v>37501</v>
      </c>
      <c r="C11" s="0" t="s">
        <v>376</v>
      </c>
      <c r="D11" s="0" t="n">
        <v>5636.77</v>
      </c>
    </row>
    <row r="12" customFormat="false" ht="15" hidden="false" customHeight="false" outlineLevel="0" collapsed="false">
      <c r="A12" s="0" t="n">
        <v>9</v>
      </c>
      <c r="B12" s="18" t="n">
        <v>37501</v>
      </c>
      <c r="C12" s="0" t="s">
        <v>376</v>
      </c>
      <c r="D12" s="0" t="n">
        <v>5857.83</v>
      </c>
    </row>
    <row r="13" customFormat="false" ht="15" hidden="false" customHeight="false" outlineLevel="0" collapsed="false">
      <c r="A13" s="0" t="n">
        <v>10</v>
      </c>
      <c r="B13" s="18" t="n">
        <v>37501</v>
      </c>
      <c r="C13" s="0" t="s">
        <v>376</v>
      </c>
      <c r="D13" s="0" t="n">
        <v>1525.41</v>
      </c>
    </row>
    <row r="14" customFormat="false" ht="15" hidden="false" customHeight="false" outlineLevel="0" collapsed="false">
      <c r="A14" s="0" t="n">
        <v>11</v>
      </c>
      <c r="B14" s="18" t="n">
        <v>37501</v>
      </c>
      <c r="C14" s="0" t="s">
        <v>376</v>
      </c>
      <c r="D14" s="0" t="n">
        <v>1765.41</v>
      </c>
    </row>
    <row r="15" customFormat="false" ht="15" hidden="false" customHeight="false" outlineLevel="0" collapsed="false">
      <c r="A15" s="0" t="n">
        <v>12</v>
      </c>
      <c r="B15" s="18" t="n">
        <v>37501</v>
      </c>
      <c r="C15" s="0" t="s">
        <v>376</v>
      </c>
      <c r="D15" s="0" t="n">
        <v>2600</v>
      </c>
    </row>
    <row r="16" customFormat="false" ht="15" hidden="false" customHeight="false" outlineLevel="0" collapsed="false">
      <c r="A16" s="0" t="n">
        <v>13</v>
      </c>
      <c r="B16" s="18" t="n">
        <v>37501</v>
      </c>
      <c r="C16" s="0" t="s">
        <v>376</v>
      </c>
      <c r="D16" s="0" t="n">
        <v>1597.49</v>
      </c>
    </row>
    <row r="17" customFormat="false" ht="15" hidden="false" customHeight="false" outlineLevel="0" collapsed="false">
      <c r="A17" s="0" t="n">
        <v>14</v>
      </c>
      <c r="B17" s="18" t="n">
        <v>37501</v>
      </c>
      <c r="C17" s="0" t="s">
        <v>376</v>
      </c>
      <c r="D17" s="0" t="n">
        <v>5629.62</v>
      </c>
    </row>
    <row r="18" customFormat="false" ht="15" hidden="false" customHeight="false" outlineLevel="0" collapsed="false">
      <c r="A18" s="0" t="n">
        <v>15</v>
      </c>
      <c r="B18" s="18" t="n">
        <v>37501</v>
      </c>
      <c r="C18" s="0" t="s">
        <v>376</v>
      </c>
      <c r="D18" s="0" t="n">
        <v>2693.01</v>
      </c>
    </row>
    <row r="19" customFormat="false" ht="15" hidden="false" customHeight="false" outlineLevel="0" collapsed="false">
      <c r="A19" s="0" t="n">
        <v>16</v>
      </c>
      <c r="B19" s="18" t="n">
        <v>37501</v>
      </c>
      <c r="C19" s="0" t="s">
        <v>376</v>
      </c>
      <c r="D19" s="0" t="n">
        <v>4372.82</v>
      </c>
    </row>
    <row r="20" customFormat="false" ht="15" hidden="false" customHeight="false" outlineLevel="0" collapsed="false">
      <c r="A20" s="0" t="n">
        <v>17</v>
      </c>
      <c r="B20" s="18" t="n">
        <v>37501</v>
      </c>
      <c r="C20" s="0" t="s">
        <v>376</v>
      </c>
      <c r="D20" s="0" t="n">
        <v>4395.82</v>
      </c>
    </row>
    <row r="21" customFormat="false" ht="15" hidden="false" customHeight="false" outlineLevel="0" collapsed="false">
      <c r="A21" s="0" t="n">
        <v>18</v>
      </c>
      <c r="B21" s="18" t="n">
        <v>37501</v>
      </c>
      <c r="C21" s="0" t="s">
        <v>376</v>
      </c>
      <c r="D21" s="0" t="n">
        <v>3080</v>
      </c>
    </row>
    <row r="22" customFormat="false" ht="15" hidden="false" customHeight="false" outlineLevel="0" collapsed="false">
      <c r="A22" s="0" t="n">
        <v>19</v>
      </c>
      <c r="B22" s="18" t="n">
        <v>37501</v>
      </c>
      <c r="C22" s="0" t="s">
        <v>376</v>
      </c>
      <c r="D22" s="0" t="n">
        <v>1931</v>
      </c>
    </row>
    <row r="23" customFormat="false" ht="15" hidden="false" customHeight="false" outlineLevel="0" collapsed="false">
      <c r="A23" s="0" t="n">
        <v>20</v>
      </c>
      <c r="B23" s="18" t="n">
        <v>37501</v>
      </c>
      <c r="C23" s="0" t="s">
        <v>376</v>
      </c>
      <c r="D23" s="0" t="n">
        <v>1672</v>
      </c>
    </row>
    <row r="24" customFormat="false" ht="15" hidden="false" customHeight="false" outlineLevel="0" collapsed="false">
      <c r="A24" s="0" t="n">
        <v>21</v>
      </c>
      <c r="B24" s="18" t="n">
        <v>37501</v>
      </c>
      <c r="C24" s="0" t="s">
        <v>376</v>
      </c>
      <c r="D24" s="0" t="n">
        <v>1165</v>
      </c>
    </row>
    <row r="25" customFormat="false" ht="15" hidden="false" customHeight="false" outlineLevel="0" collapsed="false">
      <c r="A25" s="0" t="n">
        <v>22</v>
      </c>
      <c r="B25" s="18" t="n">
        <v>37501</v>
      </c>
      <c r="C25" s="0" t="s">
        <v>376</v>
      </c>
      <c r="D25" s="0" t="n">
        <v>7560.68</v>
      </c>
    </row>
    <row r="26" customFormat="false" ht="15" hidden="false" customHeight="false" outlineLevel="0" collapsed="false">
      <c r="A26" s="0" t="n">
        <v>23</v>
      </c>
      <c r="B26" s="18" t="n">
        <v>37501</v>
      </c>
      <c r="C26" s="0" t="s">
        <v>376</v>
      </c>
      <c r="D26" s="0" t="n">
        <v>4997</v>
      </c>
    </row>
    <row r="27" customFormat="false" ht="15" hidden="false" customHeight="false" outlineLevel="0" collapsed="false">
      <c r="A27" s="0" t="n">
        <v>24</v>
      </c>
      <c r="B27" s="18" t="n">
        <v>37501</v>
      </c>
      <c r="C27" s="0" t="s">
        <v>376</v>
      </c>
      <c r="D27" s="0" t="n">
        <v>3760</v>
      </c>
    </row>
    <row r="28" customFormat="false" ht="15" hidden="false" customHeight="false" outlineLevel="0" collapsed="false">
      <c r="A28" s="0" t="n">
        <v>25</v>
      </c>
      <c r="B28" s="18" t="n">
        <v>37501</v>
      </c>
      <c r="C28" s="0" t="s">
        <v>376</v>
      </c>
      <c r="D28" s="0" t="n">
        <v>1627</v>
      </c>
    </row>
    <row r="29" customFormat="false" ht="15" hidden="false" customHeight="false" outlineLevel="0" collapsed="false">
      <c r="A29" s="0" t="n">
        <v>26</v>
      </c>
      <c r="B29" s="18" t="n">
        <v>37501</v>
      </c>
      <c r="C29" s="0" t="s">
        <v>376</v>
      </c>
      <c r="D29" s="0" t="n">
        <v>744.4</v>
      </c>
    </row>
    <row r="30" customFormat="false" ht="15" hidden="false" customHeight="false" outlineLevel="0" collapsed="false">
      <c r="A30" s="0" t="n">
        <v>27</v>
      </c>
      <c r="B30" s="18" t="n">
        <v>37501</v>
      </c>
      <c r="C30" s="0" t="s">
        <v>376</v>
      </c>
      <c r="D30" s="0" t="n">
        <v>957</v>
      </c>
    </row>
    <row r="31" customFormat="false" ht="15" hidden="false" customHeight="false" outlineLevel="0" collapsed="false">
      <c r="A31" s="0" t="n">
        <v>28</v>
      </c>
      <c r="B31" s="18" t="n">
        <v>37501</v>
      </c>
      <c r="C31" s="0" t="s">
        <v>376</v>
      </c>
      <c r="D31" s="0" t="n">
        <v>3812</v>
      </c>
    </row>
    <row r="32" customFormat="false" ht="15" hidden="false" customHeight="false" outlineLevel="0" collapsed="false">
      <c r="A32" s="0" t="n">
        <v>29</v>
      </c>
      <c r="B32" s="18" t="n">
        <v>37501</v>
      </c>
      <c r="C32" s="0" t="s">
        <v>376</v>
      </c>
      <c r="D32" s="0" t="n">
        <v>3031.21</v>
      </c>
    </row>
    <row r="33" customFormat="false" ht="15" hidden="false" customHeight="false" outlineLevel="0" collapsed="false">
      <c r="A33" s="0" t="n">
        <v>30</v>
      </c>
      <c r="B33" s="18" t="n">
        <v>37501</v>
      </c>
      <c r="C33" s="0" t="s">
        <v>376</v>
      </c>
      <c r="D33" s="0" t="n">
        <v>11418.81</v>
      </c>
    </row>
    <row r="34" customFormat="false" ht="15" hidden="false" customHeight="false" outlineLevel="0" collapsed="false">
      <c r="A34" s="0" t="n">
        <v>31</v>
      </c>
      <c r="B34" s="18" t="n">
        <v>37501</v>
      </c>
      <c r="C34" s="0" t="s">
        <v>376</v>
      </c>
      <c r="D34" s="0" t="n">
        <v>11971.28</v>
      </c>
    </row>
    <row r="35" customFormat="false" ht="15" hidden="false" customHeight="false" outlineLevel="0" collapsed="false">
      <c r="A35" s="0" t="n">
        <v>32</v>
      </c>
      <c r="B35" s="18" t="n">
        <v>37501</v>
      </c>
      <c r="C35" s="0" t="s">
        <v>376</v>
      </c>
      <c r="D35" s="0" t="n">
        <v>8778.3</v>
      </c>
    </row>
    <row r="36" customFormat="false" ht="15" hidden="false" customHeight="false" outlineLevel="0" collapsed="false">
      <c r="A36" s="0" t="n">
        <v>33</v>
      </c>
      <c r="B36" s="18" t="n">
        <v>37501</v>
      </c>
      <c r="C36" s="0" t="s">
        <v>376</v>
      </c>
      <c r="D36" s="0" t="n">
        <v>3061</v>
      </c>
    </row>
    <row r="37" customFormat="false" ht="15" hidden="false" customHeight="false" outlineLevel="0" collapsed="false">
      <c r="A37" s="0" t="n">
        <v>34</v>
      </c>
      <c r="B37" s="18" t="n">
        <v>37501</v>
      </c>
      <c r="C37" s="0" t="s">
        <v>376</v>
      </c>
      <c r="D37" s="0" t="n">
        <v>3367.82</v>
      </c>
    </row>
    <row r="38" customFormat="false" ht="15" hidden="false" customHeight="false" outlineLevel="0" collapsed="false">
      <c r="A38" s="0" t="n">
        <v>35</v>
      </c>
      <c r="B38" s="18" t="n">
        <v>37501</v>
      </c>
      <c r="C38" s="0" t="s">
        <v>376</v>
      </c>
      <c r="D38" s="0" t="n">
        <v>3090.03</v>
      </c>
    </row>
    <row r="39" customFormat="false" ht="15" hidden="false" customHeight="false" outlineLevel="0" collapsed="false">
      <c r="A39" s="0" t="n">
        <v>36</v>
      </c>
      <c r="B39" s="18" t="n">
        <v>37501</v>
      </c>
      <c r="C39" s="0" t="s">
        <v>376</v>
      </c>
      <c r="D39" s="0" t="n">
        <v>3172</v>
      </c>
    </row>
    <row r="40" customFormat="false" ht="15" hidden="false" customHeight="false" outlineLevel="0" collapsed="false">
      <c r="A40" s="0" t="n">
        <v>37</v>
      </c>
      <c r="B40" s="18" t="n">
        <v>37501</v>
      </c>
      <c r="C40" s="0" t="s">
        <v>376</v>
      </c>
      <c r="D40" s="0" t="n">
        <v>8746.82</v>
      </c>
    </row>
    <row r="41" customFormat="false" ht="15" hidden="false" customHeight="false" outlineLevel="0" collapsed="false">
      <c r="A41" s="0" t="n">
        <v>38</v>
      </c>
      <c r="B41" s="18" t="n">
        <v>37501</v>
      </c>
      <c r="C41" s="0" t="s">
        <v>376</v>
      </c>
      <c r="D41" s="0" t="n">
        <v>8815.02</v>
      </c>
    </row>
    <row r="42" customFormat="false" ht="15" hidden="false" customHeight="false" outlineLevel="0" collapsed="false">
      <c r="A42" s="0" t="n">
        <v>39</v>
      </c>
      <c r="B42" s="18" t="n">
        <v>37501</v>
      </c>
      <c r="C42" s="0" t="s">
        <v>376</v>
      </c>
      <c r="D42" s="0" t="n">
        <v>8485.58</v>
      </c>
    </row>
    <row r="43" customFormat="false" ht="15" hidden="false" customHeight="false" outlineLevel="0" collapsed="false">
      <c r="A43" s="0" t="n">
        <v>40</v>
      </c>
      <c r="B43" s="18" t="n">
        <v>37501</v>
      </c>
      <c r="C43" s="0" t="s">
        <v>376</v>
      </c>
      <c r="D43" s="0" t="n">
        <v>8611.62</v>
      </c>
    </row>
    <row r="44" customFormat="false" ht="15" hidden="false" customHeight="false" outlineLevel="0" collapsed="false">
      <c r="A44" s="0" t="n">
        <v>41</v>
      </c>
      <c r="B44" s="18" t="n">
        <v>37501</v>
      </c>
      <c r="C44" s="0" t="s">
        <v>376</v>
      </c>
      <c r="D44" s="0" t="n">
        <v>3150</v>
      </c>
    </row>
    <row r="45" customFormat="false" ht="15" hidden="false" customHeight="false" outlineLevel="0" collapsed="false">
      <c r="A45" s="0" t="n">
        <v>42</v>
      </c>
      <c r="B45" s="18" t="n">
        <v>37501</v>
      </c>
      <c r="C45" s="0" t="s">
        <v>376</v>
      </c>
      <c r="D45" s="0" t="n">
        <v>3266.5</v>
      </c>
    </row>
    <row r="46" customFormat="false" ht="15" hidden="false" customHeight="false" outlineLevel="0" collapsed="false">
      <c r="A46" s="0" t="n">
        <v>43</v>
      </c>
      <c r="B46" s="18" t="n">
        <v>37501</v>
      </c>
      <c r="C46" s="0" t="s">
        <v>376</v>
      </c>
      <c r="D46" s="0" t="n">
        <v>3400</v>
      </c>
    </row>
    <row r="47" customFormat="false" ht="15" hidden="false" customHeight="false" outlineLevel="0" collapsed="false">
      <c r="A47" s="0" t="n">
        <v>44</v>
      </c>
      <c r="B47" s="18" t="n">
        <v>37501</v>
      </c>
      <c r="C47" s="0" t="s">
        <v>376</v>
      </c>
      <c r="D47" s="0" t="n">
        <v>1432.2</v>
      </c>
    </row>
    <row r="48" customFormat="false" ht="15" hidden="false" customHeight="false" outlineLevel="0" collapsed="false">
      <c r="A48" s="0" t="n">
        <v>45</v>
      </c>
      <c r="B48" s="18" t="n">
        <v>37501</v>
      </c>
      <c r="C48" s="0" t="s">
        <v>376</v>
      </c>
      <c r="D48" s="0" t="n">
        <v>3130.5</v>
      </c>
    </row>
    <row r="49" customFormat="false" ht="15" hidden="false" customHeight="false" outlineLevel="0" collapsed="false">
      <c r="A49" s="0" t="n">
        <v>46</v>
      </c>
      <c r="B49" s="18" t="n">
        <v>37501</v>
      </c>
      <c r="C49" s="0" t="s">
        <v>376</v>
      </c>
      <c r="D49" s="0" t="n">
        <v>7173.71</v>
      </c>
    </row>
    <row r="50" customFormat="false" ht="15" hidden="false" customHeight="false" outlineLevel="0" collapsed="false">
      <c r="A50" s="0" t="n">
        <v>47</v>
      </c>
      <c r="B50" s="18" t="n">
        <v>37501</v>
      </c>
      <c r="C50" s="0" t="s">
        <v>376</v>
      </c>
      <c r="D50" s="0" t="n">
        <v>5860.9</v>
      </c>
    </row>
    <row r="51" customFormat="false" ht="15" hidden="false" customHeight="false" outlineLevel="0" collapsed="false">
      <c r="A51" s="0" t="n">
        <v>48</v>
      </c>
      <c r="B51" s="18" t="n">
        <v>37501</v>
      </c>
      <c r="C51" s="0" t="s">
        <v>376</v>
      </c>
      <c r="D51" s="0" t="n">
        <v>2877.99</v>
      </c>
    </row>
    <row r="52" customFormat="false" ht="15" hidden="false" customHeight="false" outlineLevel="0" collapsed="false">
      <c r="A52" s="0" t="n">
        <v>49</v>
      </c>
      <c r="B52" s="18" t="n">
        <v>37501</v>
      </c>
      <c r="C52" s="0" t="s">
        <v>376</v>
      </c>
      <c r="D52" s="0" t="n">
        <v>2923.16</v>
      </c>
    </row>
    <row r="53" customFormat="false" ht="15" hidden="false" customHeight="false" outlineLevel="0" collapsed="false">
      <c r="A53" s="0" t="n">
        <v>50</v>
      </c>
      <c r="B53" s="18" t="n">
        <v>37501</v>
      </c>
      <c r="C53" s="0" t="s">
        <v>376</v>
      </c>
      <c r="D53" s="0" t="n">
        <v>1906.63</v>
      </c>
    </row>
    <row r="54" customFormat="false" ht="15" hidden="false" customHeight="false" outlineLevel="0" collapsed="false">
      <c r="A54" s="0" t="n">
        <v>51</v>
      </c>
      <c r="B54" s="18" t="n">
        <v>37501</v>
      </c>
      <c r="C54" s="0" t="s">
        <v>376</v>
      </c>
      <c r="D54" s="0" t="n">
        <v>2651.99</v>
      </c>
    </row>
    <row r="55" customFormat="false" ht="15" hidden="false" customHeight="false" outlineLevel="0" collapsed="false">
      <c r="A55" s="0" t="n">
        <v>52</v>
      </c>
      <c r="B55" s="18" t="n">
        <v>37501</v>
      </c>
      <c r="C55" s="0" t="s">
        <v>376</v>
      </c>
      <c r="D55" s="0" t="n">
        <v>2867.5</v>
      </c>
    </row>
    <row r="56" customFormat="false" ht="15" hidden="false" customHeight="false" outlineLevel="0" collapsed="false">
      <c r="A56" s="0" t="n">
        <v>53</v>
      </c>
      <c r="B56" s="18" t="n">
        <v>37501</v>
      </c>
      <c r="C56" s="0" t="s">
        <v>376</v>
      </c>
      <c r="D56" s="0" t="n">
        <v>2703.5</v>
      </c>
    </row>
    <row r="57" customFormat="false" ht="15" hidden="false" customHeight="false" outlineLevel="0" collapsed="false">
      <c r="A57" s="0" t="n">
        <v>54</v>
      </c>
      <c r="B57" s="18" t="n">
        <v>37501</v>
      </c>
      <c r="C57" s="0" t="s">
        <v>376</v>
      </c>
      <c r="D57" s="0" t="n">
        <v>61030.13</v>
      </c>
    </row>
    <row r="58" customFormat="false" ht="15" hidden="false" customHeight="false" outlineLevel="0" collapsed="false">
      <c r="A58" s="0" t="n">
        <v>55</v>
      </c>
      <c r="B58" s="18" t="n">
        <v>37501</v>
      </c>
      <c r="C58" s="0" t="s">
        <v>376</v>
      </c>
      <c r="D58" s="0" t="n">
        <v>52336.46</v>
      </c>
    </row>
    <row r="59" customFormat="false" ht="15" hidden="false" customHeight="false" outlineLevel="0" collapsed="false">
      <c r="A59" s="0" t="n">
        <v>56</v>
      </c>
      <c r="B59" s="18" t="n">
        <v>37501</v>
      </c>
      <c r="C59" s="0" t="s">
        <v>376</v>
      </c>
      <c r="D59" s="0" t="n">
        <v>13600</v>
      </c>
    </row>
    <row r="60" customFormat="false" ht="15" hidden="false" customHeight="false" outlineLevel="0" collapsed="false">
      <c r="A60" s="0" t="n">
        <v>57</v>
      </c>
      <c r="B60" s="18" t="n">
        <v>37501</v>
      </c>
      <c r="C60" s="0" t="s">
        <v>376</v>
      </c>
      <c r="D60" s="0" t="n">
        <v>3353.1</v>
      </c>
    </row>
    <row r="61" customFormat="false" ht="15" hidden="false" customHeight="false" outlineLevel="0" collapsed="false">
      <c r="A61" s="0" t="n">
        <v>58</v>
      </c>
      <c r="B61" s="18" t="n">
        <v>37501</v>
      </c>
      <c r="C61" s="0" t="s">
        <v>376</v>
      </c>
      <c r="D61" s="0" t="n">
        <v>7418.01</v>
      </c>
    </row>
    <row r="62" customFormat="false" ht="15" hidden="false" customHeight="false" outlineLevel="0" collapsed="false">
      <c r="A62" s="0" t="n">
        <v>59</v>
      </c>
      <c r="B62" s="18" t="n">
        <v>37501</v>
      </c>
      <c r="C62" s="0" t="s">
        <v>376</v>
      </c>
      <c r="D62" s="0" t="n">
        <v>0</v>
      </c>
    </row>
    <row r="63" customFormat="false" ht="15" hidden="false" customHeight="false" outlineLevel="0" collapsed="false">
      <c r="A63" s="0" t="n">
        <v>60</v>
      </c>
      <c r="B63" s="18" t="n">
        <v>37501</v>
      </c>
      <c r="C63" s="0" t="s">
        <v>376</v>
      </c>
      <c r="D63" s="0" t="n">
        <v>11416.5</v>
      </c>
    </row>
    <row r="64" customFormat="false" ht="15" hidden="false" customHeight="false" outlineLevel="0" collapsed="false">
      <c r="A64" s="0" t="n">
        <v>61</v>
      </c>
      <c r="B64" s="18" t="n">
        <v>37501</v>
      </c>
      <c r="C64" s="0" t="s">
        <v>376</v>
      </c>
      <c r="D64" s="0" t="n">
        <v>9725</v>
      </c>
    </row>
    <row r="65" customFormat="false" ht="15" hidden="false" customHeight="false" outlineLevel="0" collapsed="false">
      <c r="A65" s="0" t="n">
        <v>62</v>
      </c>
      <c r="B65" s="18" t="n">
        <v>37501</v>
      </c>
      <c r="C65" s="0" t="s">
        <v>376</v>
      </c>
      <c r="D65" s="0" t="n">
        <v>91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377</v>
      </c>
    </row>
    <row r="3" customFormat="false" ht="15" hidden="false" customHeight="false" outlineLevel="0" collapsed="false">
      <c r="A3" s="20" t="s">
        <v>372</v>
      </c>
      <c r="B3" s="20" t="s">
        <v>378</v>
      </c>
    </row>
    <row r="4" customFormat="false" ht="15" hidden="false" customHeight="false" outlineLevel="0" collapsed="false">
      <c r="A4" s="0" t="n">
        <v>1</v>
      </c>
      <c r="B4" s="12" t="s">
        <v>379</v>
      </c>
    </row>
    <row r="5" customFormat="false" ht="15" hidden="false" customHeight="false" outlineLevel="0" collapsed="false">
      <c r="A5" s="0" t="n">
        <v>2</v>
      </c>
      <c r="B5" s="12" t="s">
        <v>380</v>
      </c>
    </row>
    <row r="6" customFormat="false" ht="15" hidden="false" customHeight="false" outlineLevel="0" collapsed="false">
      <c r="A6" s="0" t="n">
        <v>3</v>
      </c>
      <c r="B6" s="12" t="s">
        <v>381</v>
      </c>
    </row>
    <row r="7" customFormat="false" ht="15" hidden="false" customHeight="false" outlineLevel="0" collapsed="false">
      <c r="A7" s="0" t="n">
        <v>4</v>
      </c>
      <c r="B7" s="12" t="s">
        <v>382</v>
      </c>
    </row>
    <row r="8" customFormat="false" ht="15" hidden="false" customHeight="false" outlineLevel="0" collapsed="false">
      <c r="A8" s="0" t="n">
        <v>5</v>
      </c>
      <c r="B8" s="12" t="s">
        <v>383</v>
      </c>
    </row>
    <row r="9" customFormat="false" ht="15" hidden="false" customHeight="false" outlineLevel="0" collapsed="false">
      <c r="A9" s="0" t="n">
        <v>6</v>
      </c>
      <c r="B9" s="12" t="s">
        <v>384</v>
      </c>
    </row>
    <row r="10" customFormat="false" ht="15" hidden="false" customHeight="false" outlineLevel="0" collapsed="false">
      <c r="A10" s="0" t="n">
        <v>7</v>
      </c>
      <c r="B10" s="12" t="s">
        <v>385</v>
      </c>
    </row>
    <row r="11" customFormat="false" ht="15" hidden="false" customHeight="false" outlineLevel="0" collapsed="false">
      <c r="A11" s="0" t="n">
        <v>8</v>
      </c>
      <c r="B11" s="12" t="s">
        <v>386</v>
      </c>
    </row>
    <row r="12" customFormat="false" ht="15" hidden="false" customHeight="false" outlineLevel="0" collapsed="false">
      <c r="A12" s="0" t="n">
        <v>9</v>
      </c>
      <c r="B12" s="12" t="s">
        <v>387</v>
      </c>
    </row>
    <row r="13" customFormat="false" ht="15" hidden="false" customHeight="false" outlineLevel="0" collapsed="false">
      <c r="A13" s="0" t="n">
        <v>10</v>
      </c>
      <c r="B13" s="12" t="s">
        <v>388</v>
      </c>
    </row>
    <row r="14" customFormat="false" ht="15" hidden="false" customHeight="false" outlineLevel="0" collapsed="false">
      <c r="A14" s="0" t="n">
        <v>11</v>
      </c>
      <c r="B14" s="12" t="s">
        <v>389</v>
      </c>
    </row>
    <row r="15" customFormat="false" ht="15" hidden="false" customHeight="false" outlineLevel="0" collapsed="false">
      <c r="A15" s="0" t="n">
        <v>12</v>
      </c>
      <c r="B15" s="12" t="s">
        <v>390</v>
      </c>
    </row>
    <row r="16" customFormat="false" ht="15" hidden="false" customHeight="false" outlineLevel="0" collapsed="false">
      <c r="A16" s="0" t="n">
        <v>13</v>
      </c>
      <c r="B16" s="12" t="s">
        <v>391</v>
      </c>
    </row>
    <row r="17" customFormat="false" ht="15" hidden="false" customHeight="false" outlineLevel="0" collapsed="false">
      <c r="A17" s="0" t="n">
        <v>14</v>
      </c>
      <c r="B17" s="12" t="s">
        <v>392</v>
      </c>
    </row>
    <row r="18" customFormat="false" ht="15" hidden="false" customHeight="false" outlineLevel="0" collapsed="false">
      <c r="A18" s="0" t="n">
        <v>15</v>
      </c>
      <c r="B18" s="12" t="s">
        <v>393</v>
      </c>
    </row>
    <row r="19" customFormat="false" ht="15" hidden="false" customHeight="false" outlineLevel="0" collapsed="false">
      <c r="A19" s="0" t="n">
        <v>16</v>
      </c>
      <c r="B19" s="12" t="s">
        <v>394</v>
      </c>
    </row>
    <row r="20" customFormat="false" ht="15" hidden="false" customHeight="false" outlineLevel="0" collapsed="false">
      <c r="A20" s="0" t="n">
        <v>17</v>
      </c>
      <c r="B20" s="12" t="s">
        <v>395</v>
      </c>
    </row>
    <row r="21" customFormat="false" ht="15" hidden="false" customHeight="false" outlineLevel="0" collapsed="false">
      <c r="A21" s="0" t="n">
        <v>18</v>
      </c>
      <c r="B21" s="12" t="s">
        <v>396</v>
      </c>
    </row>
    <row r="22" customFormat="false" ht="15" hidden="false" customHeight="false" outlineLevel="0" collapsed="false">
      <c r="A22" s="0" t="n">
        <v>19</v>
      </c>
      <c r="B22" s="12" t="s">
        <v>397</v>
      </c>
    </row>
    <row r="23" customFormat="false" ht="15" hidden="false" customHeight="false" outlineLevel="0" collapsed="false">
      <c r="A23" s="0" t="n">
        <v>20</v>
      </c>
      <c r="B23" s="12" t="s">
        <v>398</v>
      </c>
    </row>
    <row r="24" customFormat="false" ht="15" hidden="false" customHeight="false" outlineLevel="0" collapsed="false">
      <c r="A24" s="0" t="n">
        <v>21</v>
      </c>
      <c r="B24" s="12" t="s">
        <v>399</v>
      </c>
    </row>
    <row r="25" customFormat="false" ht="15" hidden="false" customHeight="false" outlineLevel="0" collapsed="false">
      <c r="A25" s="0" t="n">
        <v>22</v>
      </c>
      <c r="B25" s="12" t="s">
        <v>400</v>
      </c>
    </row>
    <row r="26" customFormat="false" ht="15" hidden="false" customHeight="false" outlineLevel="0" collapsed="false">
      <c r="A26" s="0" t="n">
        <v>23</v>
      </c>
      <c r="B26" s="12" t="s">
        <v>401</v>
      </c>
    </row>
    <row r="27" customFormat="false" ht="15" hidden="false" customHeight="false" outlineLevel="0" collapsed="false">
      <c r="A27" s="0" t="n">
        <v>24</v>
      </c>
      <c r="B27" s="12" t="s">
        <v>402</v>
      </c>
    </row>
    <row r="28" customFormat="false" ht="15" hidden="false" customHeight="false" outlineLevel="0" collapsed="false">
      <c r="A28" s="0" t="n">
        <v>25</v>
      </c>
      <c r="B28" s="12" t="s">
        <v>403</v>
      </c>
    </row>
    <row r="29" customFormat="false" ht="15" hidden="false" customHeight="false" outlineLevel="0" collapsed="false">
      <c r="A29" s="0" t="n">
        <v>26</v>
      </c>
      <c r="B29" s="12" t="s">
        <v>404</v>
      </c>
    </row>
    <row r="30" customFormat="false" ht="15" hidden="false" customHeight="false" outlineLevel="0" collapsed="false">
      <c r="A30" s="0" t="n">
        <v>27</v>
      </c>
      <c r="B30" s="12" t="s">
        <v>405</v>
      </c>
    </row>
    <row r="31" customFormat="false" ht="15" hidden="false" customHeight="false" outlineLevel="0" collapsed="false">
      <c r="A31" s="0" t="n">
        <v>28</v>
      </c>
      <c r="B31" s="12" t="s">
        <v>406</v>
      </c>
    </row>
    <row r="32" customFormat="false" ht="15" hidden="false" customHeight="false" outlineLevel="0" collapsed="false">
      <c r="A32" s="0" t="n">
        <v>29</v>
      </c>
      <c r="B32" s="12" t="s">
        <v>407</v>
      </c>
    </row>
    <row r="33" customFormat="false" ht="15" hidden="false" customHeight="false" outlineLevel="0" collapsed="false">
      <c r="A33" s="0" t="n">
        <v>30</v>
      </c>
      <c r="B33" s="12" t="s">
        <v>408</v>
      </c>
    </row>
    <row r="34" customFormat="false" ht="15" hidden="false" customHeight="false" outlineLevel="0" collapsed="false">
      <c r="A34" s="0" t="n">
        <v>31</v>
      </c>
      <c r="B34" s="12" t="s">
        <v>409</v>
      </c>
    </row>
    <row r="35" customFormat="false" ht="15" hidden="false" customHeight="false" outlineLevel="0" collapsed="false">
      <c r="A35" s="0" t="n">
        <v>32</v>
      </c>
      <c r="B35" s="12" t="s">
        <v>410</v>
      </c>
    </row>
    <row r="36" customFormat="false" ht="15" hidden="false" customHeight="false" outlineLevel="0" collapsed="false">
      <c r="A36" s="0" t="n">
        <v>33</v>
      </c>
      <c r="B36" s="12" t="s">
        <v>411</v>
      </c>
    </row>
    <row r="37" customFormat="false" ht="15" hidden="false" customHeight="false" outlineLevel="0" collapsed="false">
      <c r="A37" s="0" t="n">
        <v>34</v>
      </c>
      <c r="B37" s="12" t="s">
        <v>412</v>
      </c>
    </row>
    <row r="38" customFormat="false" ht="15" hidden="false" customHeight="false" outlineLevel="0" collapsed="false">
      <c r="A38" s="0" t="n">
        <v>35</v>
      </c>
      <c r="B38" s="12" t="s">
        <v>413</v>
      </c>
    </row>
    <row r="39" customFormat="false" ht="15" hidden="false" customHeight="false" outlineLevel="0" collapsed="false">
      <c r="A39" s="0" t="n">
        <v>36</v>
      </c>
      <c r="B39" s="12" t="s">
        <v>414</v>
      </c>
    </row>
    <row r="40" customFormat="false" ht="15" hidden="false" customHeight="false" outlineLevel="0" collapsed="false">
      <c r="A40" s="0" t="n">
        <v>37</v>
      </c>
      <c r="B40" s="12" t="s">
        <v>415</v>
      </c>
    </row>
    <row r="41" customFormat="false" ht="15" hidden="false" customHeight="false" outlineLevel="0" collapsed="false">
      <c r="A41" s="0" t="n">
        <v>38</v>
      </c>
      <c r="B41" s="12" t="s">
        <v>416</v>
      </c>
    </row>
    <row r="42" customFormat="false" ht="15" hidden="false" customHeight="false" outlineLevel="0" collapsed="false">
      <c r="A42" s="0" t="n">
        <v>39</v>
      </c>
      <c r="B42" s="12" t="s">
        <v>417</v>
      </c>
    </row>
    <row r="43" customFormat="false" ht="15" hidden="false" customHeight="false" outlineLevel="0" collapsed="false">
      <c r="A43" s="0" t="n">
        <v>40</v>
      </c>
      <c r="B43" s="12" t="s">
        <v>418</v>
      </c>
    </row>
    <row r="44" customFormat="false" ht="15" hidden="false" customHeight="false" outlineLevel="0" collapsed="false">
      <c r="A44" s="0" t="n">
        <v>41</v>
      </c>
      <c r="B44" s="12" t="s">
        <v>419</v>
      </c>
    </row>
    <row r="45" customFormat="false" ht="15" hidden="false" customHeight="false" outlineLevel="0" collapsed="false">
      <c r="A45" s="0" t="n">
        <v>42</v>
      </c>
      <c r="B45" s="12" t="s">
        <v>420</v>
      </c>
    </row>
    <row r="46" customFormat="false" ht="15" hidden="false" customHeight="false" outlineLevel="0" collapsed="false">
      <c r="A46" s="0" t="n">
        <v>43</v>
      </c>
      <c r="B46" s="12" t="s">
        <v>421</v>
      </c>
    </row>
    <row r="47" customFormat="false" ht="15" hidden="false" customHeight="false" outlineLevel="0" collapsed="false">
      <c r="A47" s="0" t="n">
        <v>44</v>
      </c>
      <c r="B47" s="12" t="s">
        <v>422</v>
      </c>
    </row>
    <row r="48" customFormat="false" ht="15" hidden="false" customHeight="false" outlineLevel="0" collapsed="false">
      <c r="A48" s="0" t="n">
        <v>45</v>
      </c>
      <c r="B48" s="12" t="s">
        <v>423</v>
      </c>
    </row>
    <row r="49" customFormat="false" ht="15" hidden="false" customHeight="false" outlineLevel="0" collapsed="false">
      <c r="A49" s="0" t="n">
        <v>46</v>
      </c>
      <c r="B49" s="12" t="s">
        <v>424</v>
      </c>
    </row>
    <row r="50" customFormat="false" ht="15" hidden="false" customHeight="false" outlineLevel="0" collapsed="false">
      <c r="A50" s="0" t="n">
        <v>47</v>
      </c>
      <c r="B50" s="12" t="s">
        <v>425</v>
      </c>
    </row>
    <row r="51" customFormat="false" ht="15" hidden="false" customHeight="false" outlineLevel="0" collapsed="false">
      <c r="A51" s="0" t="n">
        <v>48</v>
      </c>
      <c r="B51" s="12" t="s">
        <v>426</v>
      </c>
    </row>
    <row r="52" customFormat="false" ht="15" hidden="false" customHeight="false" outlineLevel="0" collapsed="false">
      <c r="A52" s="0" t="n">
        <v>49</v>
      </c>
      <c r="B52" s="12" t="s">
        <v>427</v>
      </c>
    </row>
    <row r="53" customFormat="false" ht="15" hidden="false" customHeight="false" outlineLevel="0" collapsed="false">
      <c r="A53" s="0" t="n">
        <v>50</v>
      </c>
      <c r="B53" s="12" t="s">
        <v>428</v>
      </c>
    </row>
    <row r="54" customFormat="false" ht="15" hidden="false" customHeight="false" outlineLevel="0" collapsed="false">
      <c r="A54" s="0" t="n">
        <v>51</v>
      </c>
      <c r="B54" s="12" t="s">
        <v>429</v>
      </c>
    </row>
    <row r="55" customFormat="false" ht="15" hidden="false" customHeight="false" outlineLevel="0" collapsed="false">
      <c r="A55" s="0" t="n">
        <v>52</v>
      </c>
      <c r="B55" s="12" t="s">
        <v>430</v>
      </c>
    </row>
    <row r="56" customFormat="false" ht="15" hidden="false" customHeight="false" outlineLevel="0" collapsed="false">
      <c r="A56" s="0" t="n">
        <v>53</v>
      </c>
      <c r="B56" s="12" t="s">
        <v>431</v>
      </c>
    </row>
    <row r="57" customFormat="false" ht="15" hidden="false" customHeight="false" outlineLevel="0" collapsed="false">
      <c r="A57" s="0" t="n">
        <v>54</v>
      </c>
      <c r="B57" s="12" t="s">
        <v>432</v>
      </c>
    </row>
    <row r="58" customFormat="false" ht="15" hidden="false" customHeight="false" outlineLevel="0" collapsed="false">
      <c r="A58" s="0" t="n">
        <v>55</v>
      </c>
      <c r="B58" s="12" t="s">
        <v>433</v>
      </c>
    </row>
    <row r="59" customFormat="false" ht="15" hidden="false" customHeight="false" outlineLevel="0" collapsed="false">
      <c r="A59" s="0" t="n">
        <v>56</v>
      </c>
      <c r="B59" s="12" t="s">
        <v>434</v>
      </c>
    </row>
    <row r="60" customFormat="false" ht="15" hidden="false" customHeight="false" outlineLevel="0" collapsed="false">
      <c r="A60" s="0" t="n">
        <v>57</v>
      </c>
      <c r="B60" s="12" t="s">
        <v>435</v>
      </c>
    </row>
    <row r="61" customFormat="false" ht="15" hidden="false" customHeight="false" outlineLevel="0" collapsed="false">
      <c r="A61" s="0" t="n">
        <v>58</v>
      </c>
      <c r="B61" s="12" t="s">
        <v>436</v>
      </c>
    </row>
    <row r="62" customFormat="false" ht="15" hidden="false" customHeight="false" outlineLevel="0" collapsed="false">
      <c r="A62" s="0" t="n">
        <v>59</v>
      </c>
      <c r="B62" s="12"/>
    </row>
    <row r="63" customFormat="false" ht="15" hidden="false" customHeight="false" outlineLevel="0" collapsed="false">
      <c r="A63" s="0" t="n">
        <v>60</v>
      </c>
      <c r="B63" s="12" t="s">
        <v>437</v>
      </c>
    </row>
    <row r="64" customFormat="false" ht="15" hidden="false" customHeight="false" outlineLevel="0" collapsed="false">
      <c r="A64" s="0" t="n">
        <v>61</v>
      </c>
      <c r="B64" s="12" t="s">
        <v>438</v>
      </c>
    </row>
    <row r="65" customFormat="false" ht="15" hidden="false" customHeight="false" outlineLevel="0" collapsed="false">
      <c r="A65" s="0" t="n">
        <v>62</v>
      </c>
      <c r="B65" s="12" t="s">
        <v>439</v>
      </c>
    </row>
  </sheetData>
  <hyperlinks>
    <hyperlink ref="B4" r:id="rId1" display="https://goo.gl/k5UHK7"/>
    <hyperlink ref="B5" r:id="rId2" display="https://goo.gl/5hkGgT"/>
    <hyperlink ref="B6" r:id="rId3" display="https://goo.gl/r34xnm"/>
    <hyperlink ref="B7" r:id="rId4" display="https://goo.gl/xAba6r"/>
    <hyperlink ref="B8" r:id="rId5" display="https://goo.gl/RpW7HG"/>
    <hyperlink ref="B9" r:id="rId6" display="https://goo.gl/JzW6xu"/>
    <hyperlink ref="B10" r:id="rId7" display="https://goo.gl/zYuu3K"/>
    <hyperlink ref="B11" r:id="rId8" display="https://goo.gl/Z3HiwJ"/>
    <hyperlink ref="B12" r:id="rId9" display="https://goo.gl/EpCHn4"/>
    <hyperlink ref="B13" r:id="rId10" display="https://goo.gl/cq4vMa"/>
    <hyperlink ref="B14" r:id="rId11" display="https://goo.gl/vWhvZB"/>
    <hyperlink ref="B15" r:id="rId12" display="https://goo.gl/P5e9Qr"/>
    <hyperlink ref="B16" r:id="rId13" display="https://goo.gl/A7vPrX"/>
    <hyperlink ref="B17" r:id="rId14" display="https://goo.gl/c4hptD"/>
    <hyperlink ref="B18" r:id="rId15" display="https://goo.gl/Sf8SdE"/>
    <hyperlink ref="B19" r:id="rId16" display="https://goo.gl/JXve5u"/>
    <hyperlink ref="B20" r:id="rId17" display="https://goo.gl/yzHajB"/>
    <hyperlink ref="B21" r:id="rId18" display="https://goo.gl/hd11jT"/>
    <hyperlink ref="B22" r:id="rId19" display="https://goo.gl/aAFnjk"/>
    <hyperlink ref="B23" r:id="rId20" display="https://goo.gl/r4LnDd"/>
    <hyperlink ref="B24" r:id="rId21" display="https://goo.gl/HjQge1"/>
    <hyperlink ref="B25" r:id="rId22" display="https://goo.gl/R3Krx7"/>
    <hyperlink ref="B26" r:id="rId23" display="https://goo.gl/NvskxX"/>
    <hyperlink ref="B27" r:id="rId24" display="https://goo.gl/CaUxQu"/>
    <hyperlink ref="B28" r:id="rId25" display="https://goo.gl/1EVWe5"/>
    <hyperlink ref="B29" r:id="rId26" display="https://goo.gl/v6cpcR"/>
    <hyperlink ref="B30" r:id="rId27" display="https://goo.gl/sXUqVH"/>
    <hyperlink ref="B31" r:id="rId28" display="https://goo.gl/ChRgT2"/>
    <hyperlink ref="B32" r:id="rId29" display="https://goo.gl/qwFHTM"/>
    <hyperlink ref="B33" r:id="rId30" display="https://goo.gl/G41i8F"/>
    <hyperlink ref="B34" r:id="rId31" display="https://goo.gl/4bRwz5"/>
    <hyperlink ref="B35" r:id="rId32" display="https://goo.gl/XV8PrH"/>
    <hyperlink ref="B36" r:id="rId33" display="https://goo.gl/3y2Upj"/>
    <hyperlink ref="B37" r:id="rId34" display="https://goo.gl/wvgyJp"/>
    <hyperlink ref="B38" r:id="rId35" display="https://goo.gl/48AEEj"/>
    <hyperlink ref="B39" r:id="rId36" display="https://goo.gl/WV4nhu"/>
    <hyperlink ref="B40" r:id="rId37" display="https://goo.gl/QaJNik"/>
    <hyperlink ref="B41" r:id="rId38" display="https://goo.gl/kEmHW1"/>
    <hyperlink ref="B42" r:id="rId39" display="https://goo.gl/xE68am"/>
    <hyperlink ref="B43" r:id="rId40" display="https://goo.gl/8Ts7HT"/>
    <hyperlink ref="B44" r:id="rId41" display="https://goo.gl/odvVum"/>
    <hyperlink ref="B45" r:id="rId42" display="https://goo.gl/rWzEs4"/>
    <hyperlink ref="B46" r:id="rId43" display="https://goo.gl/eQdx25"/>
    <hyperlink ref="B47" r:id="rId44" display="https://goo.gl/Bu79WJ"/>
    <hyperlink ref="B48" r:id="rId45" display="https://goo.gl/vY5RsJ"/>
    <hyperlink ref="B49" r:id="rId46" display="https://goo.gl/Fs7g9M"/>
    <hyperlink ref="B50" r:id="rId47" display="https://goo.gl/kXT9t7"/>
    <hyperlink ref="B51" r:id="rId48" display="https://goo.gl/4Ur5Vh"/>
    <hyperlink ref="B52" r:id="rId49" display="https://goo.gl/LN49So"/>
    <hyperlink ref="B53" r:id="rId50" display="https://goo.gl/pkSfva"/>
    <hyperlink ref="B54" r:id="rId51" display="https://goo.gl/ZwC4FS"/>
    <hyperlink ref="B55" r:id="rId52" display="https://goo.gl/XKm3K2"/>
    <hyperlink ref="B56" r:id="rId53" display="https://goo.gl/hCaEeQ"/>
    <hyperlink ref="B57" r:id="rId54" display="https://goo.gl/665p5g"/>
    <hyperlink ref="B58" r:id="rId55" display="https://goo.gl/qoDVTQ"/>
    <hyperlink ref="B59" r:id="rId56" display="https://goo.gl/mbwyyM"/>
    <hyperlink ref="B60" r:id="rId57" display="https://goo.gl/VChV61"/>
    <hyperlink ref="B61" r:id="rId58" display="https://goo.gl/ybuU3S"/>
    <hyperlink ref="B63" r:id="rId59" display="https://goo.gl/Xqeaq1"/>
    <hyperlink ref="B64" r:id="rId60" display="https://goo.gl/7te1Qa"/>
    <hyperlink ref="B65" r:id="rId61" display="https://goo.gl/cD6sJ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6:53:14Z</dcterms:created>
  <dc:creator>Apache POI</dc:creator>
  <dc:description/>
  <dc:language>en-US</dc:language>
  <cp:lastModifiedBy>Carmita Ravanales Escalante</cp:lastModifiedBy>
  <dcterms:modified xsi:type="dcterms:W3CDTF">2018-06-04T22:31:01Z</dcterms:modified>
  <cp:revision>0</cp:revision>
  <dc:subject/>
  <dc:title/>
</cp:coreProperties>
</file>