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47999</t>
  </si>
  <si>
    <t xml:space="preserve">TÍTULO</t>
  </si>
  <si>
    <t xml:space="preserve">NOMBRE CORTO</t>
  </si>
  <si>
    <t xml:space="preserve">DESCRIPCIÓN</t>
  </si>
  <si>
    <t xml:space="preserve">Monitoreo de las pautas de transmisión en radio y televisión</t>
  </si>
  <si>
    <t xml:space="preserve">LTAIPET81FIP4TAB</t>
  </si>
  <si>
    <t xml:space="preserve">Informe de resultados del monitoreo de las pautas de transmisión en radio y televisión.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7</t>
  </si>
  <si>
    <t xml:space="preserve">13</t>
  </si>
  <si>
    <t xml:space="preserve">14</t>
  </si>
  <si>
    <t xml:space="preserve">419187</t>
  </si>
  <si>
    <t xml:space="preserve">419188</t>
  </si>
  <si>
    <t xml:space="preserve">419189</t>
  </si>
  <si>
    <t xml:space="preserve">419191</t>
  </si>
  <si>
    <t xml:space="preserve">419184</t>
  </si>
  <si>
    <t xml:space="preserve">419181</t>
  </si>
  <si>
    <t xml:space="preserve">419180</t>
  </si>
  <si>
    <t xml:space="preserve">419183</t>
  </si>
  <si>
    <t xml:space="preserve">419190</t>
  </si>
  <si>
    <t xml:space="preserve">419182</t>
  </si>
  <si>
    <t xml:space="preserve">419185</t>
  </si>
  <si>
    <t xml:space="preserve">4191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iodo</t>
  </si>
  <si>
    <t xml:space="preserve">Entidad federativa (catálogo)</t>
  </si>
  <si>
    <t xml:space="preserve">Porcentaje de cumplimiento reportado</t>
  </si>
  <si>
    <t xml:space="preserve">Denominación del informe de resultados del monitoreo</t>
  </si>
  <si>
    <t xml:space="preserve">Hipervínculo al informe de resultados del monitore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Ejecutiva</t>
  </si>
  <si>
    <t xml:space="preserve">Con base en la última Reforma Constitucional en Materia Político-Electoral 2014 aprobada por el congreso de la unión, en el Articulo 41, Fracción III, Apartado A y B, de la Constitución Política de los Estados Unidos Mexicanos, que indica que el Instituto Nacional Electoral será autoridad única para la Administración del tipo que corresponda al Estado en Radio y Televisión destinados a sus propios fines y al ejercicio del derecho de los partidos Políticos Nacionales.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3.99"/>
    <col collapsed="false" customWidth="true" hidden="false" outlineLevel="0" max="5" min="5" style="0" width="25.41"/>
    <col collapsed="false" customWidth="true" hidden="false" outlineLevel="0" max="6" min="6" style="0" width="33.14"/>
    <col collapsed="false" customWidth="true" hidden="false" outlineLevel="0" max="7" min="7" style="0" width="46.99"/>
    <col collapsed="false" customWidth="true" hidden="false" outlineLevel="0" max="8" min="8" style="0" width="44.41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9</v>
      </c>
      <c r="H4" s="0" t="s">
        <v>12</v>
      </c>
      <c r="I4" s="0" t="s">
        <v>9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4" t="n">
        <v>2018</v>
      </c>
      <c r="B8" s="5" t="n">
        <v>43101</v>
      </c>
      <c r="C8" s="5" t="n">
        <v>43190</v>
      </c>
      <c r="I8" s="0" t="s">
        <v>40</v>
      </c>
      <c r="J8" s="5" t="n">
        <v>43200</v>
      </c>
      <c r="K8" s="5" t="n">
        <v>43200</v>
      </c>
      <c r="L8" s="6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48</v>
      </c>
    </row>
    <row r="8" customFormat="false" ht="15" hidden="false" customHeight="false" outlineLevel="0" collapsed="false">
      <c r="A8" s="0" t="s">
        <v>49</v>
      </c>
    </row>
    <row r="9" customFormat="false" ht="15" hidden="false" customHeight="false" outlineLevel="0" collapsed="false">
      <c r="A9" s="0" t="s">
        <v>50</v>
      </c>
    </row>
    <row r="10" customFormat="false" ht="15" hidden="false" customHeight="false" outlineLevel="0" collapsed="false">
      <c r="A10" s="0" t="s">
        <v>51</v>
      </c>
    </row>
    <row r="11" customFormat="false" ht="15" hidden="false" customHeight="false" outlineLevel="0" collapsed="false">
      <c r="A11" s="0" t="s">
        <v>52</v>
      </c>
    </row>
    <row r="12" customFormat="false" ht="15" hidden="false" customHeight="false" outlineLevel="0" collapsed="false">
      <c r="A12" s="0" t="s">
        <v>53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  <row r="31" customFormat="false" ht="15" hidden="false" customHeight="false" outlineLevel="0" collapsed="false">
      <c r="A31" s="0" t="s">
        <v>72</v>
      </c>
    </row>
    <row r="32" customFormat="false" ht="15" hidden="false" customHeight="false" outlineLevel="0" collapsed="false">
      <c r="A3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7:09:14Z</dcterms:created>
  <dc:creator>Apache POI</dc:creator>
  <dc:description/>
  <dc:language>en-US</dc:language>
  <cp:lastModifiedBy>Carmita Ravanales Escalante</cp:lastModifiedBy>
  <dcterms:modified xsi:type="dcterms:W3CDTF">2018-08-27T23:47:00Z</dcterms:modified>
  <cp:revision>0</cp:revision>
  <dc:subject/>
  <dc:title/>
</cp:coreProperties>
</file>