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2</definedName>
    <definedName function="false" hidden="false" name="Hidden_27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47998</t>
  </si>
  <si>
    <t xml:space="preserve">TÍTULO</t>
  </si>
  <si>
    <t xml:space="preserve">NOMBRE CORTO</t>
  </si>
  <si>
    <t xml:space="preserve">DESCRIPCIÓN</t>
  </si>
  <si>
    <t xml:space="preserve">Monitoreo de los espacios de radio y televisión que difunden noticias</t>
  </si>
  <si>
    <t xml:space="preserve">LTAIPET81FIP1TAB</t>
  </si>
  <si>
    <t xml:space="preserve">Informe de resultados del monitoreo de los espacios de radio y televisión que difunden noticias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7</t>
  </si>
  <si>
    <t xml:space="preserve">13</t>
  </si>
  <si>
    <t xml:space="preserve">14</t>
  </si>
  <si>
    <t xml:space="preserve">419174</t>
  </si>
  <si>
    <t xml:space="preserve">419175</t>
  </si>
  <si>
    <t xml:space="preserve">419176</t>
  </si>
  <si>
    <t xml:space="preserve">419164</t>
  </si>
  <si>
    <t xml:space="preserve">419171</t>
  </si>
  <si>
    <t xml:space="preserve">419167</t>
  </si>
  <si>
    <t xml:space="preserve">419163</t>
  </si>
  <si>
    <t xml:space="preserve">419178</t>
  </si>
  <si>
    <t xml:space="preserve">419179</t>
  </si>
  <si>
    <t xml:space="preserve">419165</t>
  </si>
  <si>
    <t xml:space="preserve">419166</t>
  </si>
  <si>
    <t xml:space="preserve">419170</t>
  </si>
  <si>
    <t xml:space="preserve">419169</t>
  </si>
  <si>
    <t xml:space="preserve">419177</t>
  </si>
  <si>
    <t xml:space="preserve">419168</t>
  </si>
  <si>
    <t xml:space="preserve">419172</t>
  </si>
  <si>
    <t xml:space="preserve">4191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tapa electoral</t>
  </si>
  <si>
    <t xml:space="preserve">Tipo de medio monitoreado (catálogo)</t>
  </si>
  <si>
    <t xml:space="preserve">Número de piezas de monitoreo registradas</t>
  </si>
  <si>
    <t xml:space="preserve">Tiempo total otorgado</t>
  </si>
  <si>
    <t xml:space="preserve">Género periodístico (catálogo)</t>
  </si>
  <si>
    <t xml:space="preserve">Valoración de la información y opinión</t>
  </si>
  <si>
    <t xml:space="preserve">Recursos técnicos utilizados para presentar la información</t>
  </si>
  <si>
    <t xml:space="preserve">Denominación del informe de resultados del monitoreo</t>
  </si>
  <si>
    <t xml:space="preserve">Hipervínculo al informe de resultados</t>
  </si>
  <si>
    <t xml:space="preserve">Hipervínculo a las bases de da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 </t>
  </si>
  <si>
    <t xml:space="preserve">Con base en la última Reforma Constitucional en Materia Político-Electoral 2014 aprobada por el congreso de la unión, en el Articulo 41, Fracción III, Apartado A y B , de la Constitución Política de los Estados Unidos Mexicanos, que indica que el Instituto Nacional Electoral será autoridad única para la Administración del tipo que corresponda al Estado en Radio y Televisión destinados a sus propios fines y al ejercicio del derecho de los partidos Políticos Nacionales.</t>
  </si>
  <si>
    <t xml:space="preserve">Televisión</t>
  </si>
  <si>
    <t xml:space="preserve">Radio</t>
  </si>
  <si>
    <t xml:space="preserve">Nota informativa</t>
  </si>
  <si>
    <t xml:space="preserve">Entrevista</t>
  </si>
  <si>
    <t xml:space="preserve">Crónica</t>
  </si>
  <si>
    <t xml:space="preserve">Reportaje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3.56"/>
    <col collapsed="false" customWidth="true" hidden="false" outlineLevel="0" max="5" min="5" style="0" width="32.99"/>
    <col collapsed="false" customWidth="true" hidden="false" outlineLevel="0" max="6" min="6" style="0" width="37.7"/>
    <col collapsed="false" customWidth="true" hidden="false" outlineLevel="0" max="7" min="7" style="0" width="19.56"/>
    <col collapsed="false" customWidth="true" hidden="false" outlineLevel="0" max="8" min="8" style="0" width="26.28"/>
    <col collapsed="false" customWidth="true" hidden="false" outlineLevel="0" max="9" min="9" style="0" width="32.99"/>
    <col collapsed="false" customWidth="true" hidden="false" outlineLevel="0" max="10" min="10" style="0" width="49.85"/>
    <col collapsed="false" customWidth="true" hidden="false" outlineLevel="0" max="11" min="11" style="0" width="46.99"/>
    <col collapsed="false" customWidth="true" hidden="false" outlineLevel="0" max="12" min="12" style="0" width="32.28"/>
    <col collapsed="false" customWidth="true" hidden="false" outlineLevel="0" max="13" min="13" style="0" width="28.99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12</v>
      </c>
      <c r="M4" s="0" t="s">
        <v>12</v>
      </c>
      <c r="N4" s="0" t="s">
        <v>9</v>
      </c>
      <c r="O4" s="0" t="s">
        <v>8</v>
      </c>
      <c r="P4" s="0" t="s">
        <v>13</v>
      </c>
      <c r="Q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N8" s="0" t="s">
        <v>50</v>
      </c>
      <c r="O8" s="4" t="n">
        <v>43200</v>
      </c>
      <c r="P8" s="4" t="n">
        <v>43200</v>
      </c>
      <c r="Q8" s="0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7:08:07Z</dcterms:created>
  <dc:creator>Apache POI</dc:creator>
  <dc:description/>
  <dc:language>en-US</dc:language>
  <cp:lastModifiedBy>Carmita Ravanales Escalante</cp:lastModifiedBy>
  <dcterms:modified xsi:type="dcterms:W3CDTF">2018-08-27T23:45:47Z</dcterms:modified>
  <cp:revision>0</cp:revision>
  <dc:subject/>
  <dc:title/>
</cp:coreProperties>
</file>