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8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47995</t>
  </si>
  <si>
    <t xml:space="preserve">TÍTULO</t>
  </si>
  <si>
    <t xml:space="preserve">NOMBRE CORTO</t>
  </si>
  <si>
    <t xml:space="preserve">DESCRIPCIÓN</t>
  </si>
  <si>
    <t xml:space="preserve">Documentos de pérdida de registro de partidos políticos </t>
  </si>
  <si>
    <t xml:space="preserve">LTAIPET81FIOTAB</t>
  </si>
  <si>
    <t xml:space="preserve">Dictámenes, informes, resoluciones, entre otros, sobre pérdida de registro y liquidación del patrimonio de los partidos políticos nacionales y local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19124</t>
  </si>
  <si>
    <t xml:space="preserve">419125</t>
  </si>
  <si>
    <t xml:space="preserve">419126</t>
  </si>
  <si>
    <t xml:space="preserve">419122</t>
  </si>
  <si>
    <t xml:space="preserve">419128</t>
  </si>
  <si>
    <t xml:space="preserve">419117</t>
  </si>
  <si>
    <t xml:space="preserve">419121</t>
  </si>
  <si>
    <t xml:space="preserve">419130</t>
  </si>
  <si>
    <t xml:space="preserve">419118</t>
  </si>
  <si>
    <t xml:space="preserve">419120</t>
  </si>
  <si>
    <t xml:space="preserve">419127</t>
  </si>
  <si>
    <t xml:space="preserve">419119</t>
  </si>
  <si>
    <t xml:space="preserve">419123</t>
  </si>
  <si>
    <t xml:space="preserve">4191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ocumento de pérdida de registro (catálogo)</t>
  </si>
  <si>
    <t xml:space="preserve">Denominación del partido político</t>
  </si>
  <si>
    <t xml:space="preserve">Denominación del documento</t>
  </si>
  <si>
    <t xml:space="preserve">Ámbito de aplicación (catálogo)</t>
  </si>
  <si>
    <t xml:space="preserve">Número o nomenclatura del documento</t>
  </si>
  <si>
    <t xml:space="preserve">Fecha del document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Ejecutiva de Oragnaizacion Electoral y Educacion Civica</t>
  </si>
  <si>
    <t xml:space="preserve">El Instituto Electoral y de Participacion Ciudadana de Tabasco, a la fecha no ha generado informacion en estos rubros, una vez que se genere será publicada. </t>
  </si>
  <si>
    <t xml:space="preserve">Dictamen de pérdida de registro</t>
  </si>
  <si>
    <t xml:space="preserve">Declaratoria o cancelación de pérdida de registro</t>
  </si>
  <si>
    <t xml:space="preserve">Acuerdo de la declaratoria</t>
  </si>
  <si>
    <t xml:space="preserve">Resolución sobre la cancelación del registro</t>
  </si>
  <si>
    <t xml:space="preserve">Acuerdo por el que se designan a los interventores</t>
  </si>
  <si>
    <t xml:space="preserve">Avisos de liquidación del partido político</t>
  </si>
  <si>
    <t xml:space="preserve">Informe de balance de bienes y recursos remanentes</t>
  </si>
  <si>
    <t xml:space="preserve">Descripción de bien o recurso asignado a tesorería</t>
  </si>
  <si>
    <t xml:space="preserve">Local 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8.7"/>
    <col collapsed="false" customWidth="true" hidden="false" outlineLevel="0" max="5" min="5" style="0" width="29.13"/>
    <col collapsed="false" customWidth="true" hidden="false" outlineLevel="0" max="6" min="6" style="0" width="25.99"/>
    <col collapsed="false" customWidth="true" hidden="false" outlineLevel="0" max="7" min="7" style="0" width="27.42"/>
    <col collapsed="false" customWidth="true" hidden="false" outlineLevel="0" max="8" min="8" style="0" width="34.28"/>
    <col collapsed="false" customWidth="true" hidden="false" outlineLevel="0" max="9" min="9" style="0" width="18.99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7</v>
      </c>
      <c r="I4" s="0" t="s">
        <v>8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K8" s="0" t="s">
        <v>43</v>
      </c>
      <c r="L8" s="4" t="n">
        <v>43200</v>
      </c>
      <c r="M8" s="4" t="n">
        <v>43200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6:07Z</dcterms:created>
  <dc:creator>Apache POI</dc:creator>
  <dc:description/>
  <dc:language>en-US</dc:language>
  <cp:lastModifiedBy>Carmita Ravanales Escalante</cp:lastModifiedBy>
  <dcterms:modified xsi:type="dcterms:W3CDTF">2018-08-23T18:04:10Z</dcterms:modified>
  <cp:revision>0</cp:revision>
  <dc:subject/>
  <dc:title/>
</cp:coreProperties>
</file>