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19060" sheetId="4" state="visible" r:id="rId5"/>
    <sheet name="Tabla_419047" sheetId="5" state="visible" r:id="rId6"/>
  </sheets>
  <definedNames>
    <definedName function="false" hidden="false" name="Hidden_13" vbProcedure="false">Hidden_1!$A$1:$A$32</definedName>
    <definedName function="false" hidden="false" name="Hidden_22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47991</t>
  </si>
  <si>
    <t xml:space="preserve">TÍTULO</t>
  </si>
  <si>
    <t xml:space="preserve">NOMBRE CORTO</t>
  </si>
  <si>
    <t xml:space="preserve">DESCRIPCIÓN</t>
  </si>
  <si>
    <t xml:space="preserve">Cómputos totales de elecciones y procesos de participación ciudadana</t>
  </si>
  <si>
    <t xml:space="preserve">LTAIPET81FILTAB</t>
  </si>
  <si>
    <t xml:space="preserve">1</t>
  </si>
  <si>
    <t xml:space="preserve">4</t>
  </si>
  <si>
    <t xml:space="preserve">9</t>
  </si>
  <si>
    <t xml:space="preserve">7</t>
  </si>
  <si>
    <t xml:space="preserve">3</t>
  </si>
  <si>
    <t xml:space="preserve">10</t>
  </si>
  <si>
    <t xml:space="preserve">2</t>
  </si>
  <si>
    <t xml:space="preserve">13</t>
  </si>
  <si>
    <t xml:space="preserve">14</t>
  </si>
  <si>
    <t xml:space="preserve">419053</t>
  </si>
  <si>
    <t xml:space="preserve">419048</t>
  </si>
  <si>
    <t xml:space="preserve">419049</t>
  </si>
  <si>
    <t xml:space="preserve">419050</t>
  </si>
  <si>
    <t xml:space="preserve">419051</t>
  </si>
  <si>
    <t xml:space="preserve">419067</t>
  </si>
  <si>
    <t xml:space="preserve">419062</t>
  </si>
  <si>
    <t xml:space="preserve">419059</t>
  </si>
  <si>
    <t xml:space="preserve">419052</t>
  </si>
  <si>
    <t xml:space="preserve">419063</t>
  </si>
  <si>
    <t xml:space="preserve">419068</t>
  </si>
  <si>
    <t xml:space="preserve">419070</t>
  </si>
  <si>
    <t xml:space="preserve">419071</t>
  </si>
  <si>
    <t xml:space="preserve">419072</t>
  </si>
  <si>
    <t xml:space="preserve">419064</t>
  </si>
  <si>
    <t xml:space="preserve">419057</t>
  </si>
  <si>
    <t xml:space="preserve">419060</t>
  </si>
  <si>
    <t xml:space="preserve">419065</t>
  </si>
  <si>
    <t xml:space="preserve">419066</t>
  </si>
  <si>
    <t xml:space="preserve">419061</t>
  </si>
  <si>
    <t xml:space="preserve">419046</t>
  </si>
  <si>
    <t xml:space="preserve">419055</t>
  </si>
  <si>
    <t xml:space="preserve">419047</t>
  </si>
  <si>
    <t xml:space="preserve">419054</t>
  </si>
  <si>
    <t xml:space="preserve">419069</t>
  </si>
  <si>
    <t xml:space="preserve">419056</t>
  </si>
  <si>
    <t xml:space="preserve">4190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ntidad Federativa (catálogo)</t>
  </si>
  <si>
    <t xml:space="preserve">Distrito Electoral</t>
  </si>
  <si>
    <t xml:space="preserve">Fecha de publicación del acuerdo del procedimiento para sesiones de cómputo</t>
  </si>
  <si>
    <t xml:space="preserve">Número del acuerdo que establece el procedimiento de sesiones de cómputo</t>
  </si>
  <si>
    <t xml:space="preserve">Hipervínculo al acuerdo</t>
  </si>
  <si>
    <t xml:space="preserve">Hipervínculo al procedimiento para el desarrollo de la sesión de cómputo </t>
  </si>
  <si>
    <t xml:space="preserve">Tipo de elección</t>
  </si>
  <si>
    <t xml:space="preserve">Fecha en la que inicia la sesión para realizar el cómputo de las elecciones</t>
  </si>
  <si>
    <t xml:space="preserve">Hipervínculo al acta de la sesión de cómputo</t>
  </si>
  <si>
    <t xml:space="preserve">Hipervínculo a la página que permita consultar los resultados del cómputo</t>
  </si>
  <si>
    <t xml:space="preserve">Hipervínculo al acta de escrutinio y cómputo de casilla</t>
  </si>
  <si>
    <t xml:space="preserve">Número total de actas capturadas en la página de cómputo</t>
  </si>
  <si>
    <t xml:space="preserve">Porcentaje del total de actas capturadas (sin símbolo %, por ej. 100.00)</t>
  </si>
  <si>
    <t xml:space="preserve">Votación obtenida por partido político, coaliciones, candidatos independientes 
Tabla_419060</t>
  </si>
  <si>
    <t xml:space="preserve">Número de ciudadanos/as inscritos/as en la lista nominal</t>
  </si>
  <si>
    <t xml:space="preserve">Porcentaje de participación ciudadana (sin símbolo %, por ej.: 100.00)</t>
  </si>
  <si>
    <t xml:space="preserve">Hipervínculo a las gráficas</t>
  </si>
  <si>
    <t xml:space="preserve">Hipervínculo a las bases de datos descargables</t>
  </si>
  <si>
    <t xml:space="preserve">La información permite su descarga (catálogo)</t>
  </si>
  <si>
    <t xml:space="preserve">Listado de los requerimientos técnicos para obtener la descarga con éxito 
Tabla_4190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abasco</t>
  </si>
  <si>
    <t xml:space="preserve">Colocar el ID de los registros de la Tabla_419060</t>
  </si>
  <si>
    <t xml:space="preserve">Colocar el ID de los registros de la Tabla_419047</t>
  </si>
  <si>
    <t xml:space="preserve">Direccion Ejecutiva de Oragnaizacion Electoral y Educacion Civica</t>
  </si>
  <si>
    <t xml:space="preserve">El Instituto Electoral y de Participacion Ciudadana de Tabasco, a la fecha no ha generado Informacion en este rubro, una vez que se genere será publicado.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í</t>
  </si>
  <si>
    <t xml:space="preserve">No</t>
  </si>
  <si>
    <t xml:space="preserve">54333</t>
  </si>
  <si>
    <t xml:space="preserve">54334</t>
  </si>
  <si>
    <t xml:space="preserve">ID</t>
  </si>
  <si>
    <t xml:space="preserve">Partido político, coaliciones o candidatos independientes</t>
  </si>
  <si>
    <t xml:space="preserve">Votación obtenida</t>
  </si>
  <si>
    <t xml:space="preserve">54332</t>
  </si>
  <si>
    <t xml:space="preserve">Requerimientos técnicos para descargar con éx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5.7"/>
    <col collapsed="false" customWidth="true" hidden="false" outlineLevel="0" max="5" min="5" style="0" width="14.85"/>
    <col collapsed="false" customWidth="true" hidden="false" outlineLevel="0" max="6" min="6" style="0" width="67.14"/>
    <col collapsed="false" customWidth="true" hidden="false" outlineLevel="0" max="7" min="7" style="0" width="65.7"/>
    <col collapsed="false" customWidth="true" hidden="false" outlineLevel="0" max="8" min="8" style="0" width="20.7"/>
    <col collapsed="false" customWidth="true" hidden="false" outlineLevel="0" max="9" min="9" style="0" width="62.7"/>
    <col collapsed="false" customWidth="true" hidden="false" outlineLevel="0" max="10" min="10" style="0" width="14.56"/>
    <col collapsed="false" customWidth="true" hidden="false" outlineLevel="0" max="11" min="11" style="0" width="62.7"/>
    <col collapsed="false" customWidth="true" hidden="false" outlineLevel="0" max="12" min="12" style="0" width="38.41"/>
    <col collapsed="false" customWidth="true" hidden="false" outlineLevel="0" max="13" min="13" style="0" width="63.28"/>
    <col collapsed="false" customWidth="true" hidden="false" outlineLevel="0" max="14" min="14" style="0" width="46.7"/>
    <col collapsed="false" customWidth="true" hidden="false" outlineLevel="0" max="15" min="15" style="0" width="50.7"/>
    <col collapsed="false" customWidth="true" hidden="false" outlineLevel="0" max="16" min="16" style="0" width="60.85"/>
    <col collapsed="false" customWidth="true" hidden="false" outlineLevel="0" max="17" min="17" style="0" width="66.99"/>
    <col collapsed="false" customWidth="true" hidden="false" outlineLevel="0" max="18" min="18" style="0" width="48.56"/>
    <col collapsed="false" customWidth="true" hidden="false" outlineLevel="0" max="19" min="19" style="0" width="59.56"/>
    <col collapsed="false" customWidth="true" hidden="false" outlineLevel="0" max="20" min="20" style="0" width="22.99"/>
    <col collapsed="false" customWidth="true" hidden="false" outlineLevel="0" max="21" min="21" style="0" width="40.56"/>
    <col collapsed="false" customWidth="true" hidden="false" outlineLevel="0" max="22" min="22" style="0" width="39.99"/>
    <col collapsed="false" customWidth="true" hidden="false" outlineLevel="0" max="23" min="23" style="0" width="63.41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7</v>
      </c>
      <c r="G4" s="0" t="s">
        <v>6</v>
      </c>
      <c r="H4" s="0" t="s">
        <v>9</v>
      </c>
      <c r="I4" s="0" t="s">
        <v>9</v>
      </c>
      <c r="J4" s="0" t="s">
        <v>6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0</v>
      </c>
      <c r="T4" s="0" t="s">
        <v>9</v>
      </c>
      <c r="U4" s="0" t="s">
        <v>9</v>
      </c>
      <c r="V4" s="0" t="s">
        <v>8</v>
      </c>
      <c r="W4" s="0" t="s">
        <v>11</v>
      </c>
      <c r="X4" s="0" t="s">
        <v>12</v>
      </c>
      <c r="Y4" s="0" t="s">
        <v>7</v>
      </c>
      <c r="Z4" s="0" t="s">
        <v>13</v>
      </c>
      <c r="AA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</row>
    <row r="6" customFormat="false" ht="15" hidden="false" customHeight="tru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70</v>
      </c>
      <c r="Q8" s="0" t="s">
        <v>71</v>
      </c>
      <c r="W8" s="0" t="s">
        <v>72</v>
      </c>
      <c r="X8" s="0" t="s">
        <v>73</v>
      </c>
      <c r="Y8" s="4" t="n">
        <v>43200</v>
      </c>
      <c r="Z8" s="4" t="n">
        <v>43200</v>
      </c>
      <c r="AA8" s="0" t="s">
        <v>7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V8:V201" type="list">
      <formula1>Hidden_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  <row r="27" customFormat="false" ht="15" hidden="false" customHeight="false" outlineLevel="0" collapsed="false">
      <c r="A27" s="0" t="s">
        <v>100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02</v>
      </c>
    </row>
    <row r="30" customFormat="false" ht="15" hidden="false" customHeight="false" outlineLevel="0" collapsed="false">
      <c r="A30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42"/>
    <col collapsed="false" customWidth="true" hidden="false" outlineLevel="0" max="3" min="3" style="0" width="19.99"/>
  </cols>
  <sheetData>
    <row r="1" customFormat="false" ht="15" hidden="true" customHeight="false" outlineLevel="0" collapsed="false">
      <c r="B1" s="0" t="s">
        <v>12</v>
      </c>
      <c r="C1" s="0" t="s">
        <v>10</v>
      </c>
    </row>
    <row r="2" customFormat="false" ht="15" hidden="true" customHeight="false" outlineLevel="0" collapsed="false">
      <c r="B2" s="0" t="s">
        <v>108</v>
      </c>
      <c r="C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13"/>
  </cols>
  <sheetData>
    <row r="1" customFormat="false" ht="15" hidden="true" customHeight="false" outlineLevel="0" collapsed="false">
      <c r="B1" s="0" t="s">
        <v>12</v>
      </c>
    </row>
    <row r="2" customFormat="false" ht="15" hidden="true" customHeight="false" outlineLevel="0" collapsed="false">
      <c r="B2" s="0" t="s">
        <v>113</v>
      </c>
    </row>
    <row r="3" customFormat="false" ht="15" hidden="false" customHeight="false" outlineLevel="0" collapsed="false">
      <c r="A3" s="6" t="s">
        <v>110</v>
      </c>
      <c r="B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2:55:12Z</dcterms:created>
  <dc:creator>Apache POI</dc:creator>
  <dc:description/>
  <dc:language>en-US</dc:language>
  <cp:lastModifiedBy>Carmita Ravanales Escalante</cp:lastModifiedBy>
  <dcterms:modified xsi:type="dcterms:W3CDTF">2018-07-21T18:34:06Z</dcterms:modified>
  <cp:revision>0</cp:revision>
  <dc:subject/>
  <dc:title/>
</cp:coreProperties>
</file>