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5" vbProcedure="false">Hidden_3!$A$1:$A$2</definedName>
    <definedName function="false" hidden="false" name="Hidden_46" vbProcedure="false">Hidden_4!$A$1:$A$3</definedName>
    <definedName function="false" hidden="false" name="Hidden_57" vbProcedure="false">Hidden_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47979</t>
  </si>
  <si>
    <t xml:space="preserve">TÍTULO</t>
  </si>
  <si>
    <t xml:space="preserve">NOMBRE CORTO</t>
  </si>
  <si>
    <t xml:space="preserve">DESCRIPCIÓN</t>
  </si>
  <si>
    <t xml:space="preserve">Spots de autoridades electorales y partidos políticos</t>
  </si>
  <si>
    <t xml:space="preserve">LTAIPET81FIH3TAB</t>
  </si>
  <si>
    <t xml:space="preserve">Spots de los institutos electorales y de los partidos polític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18885</t>
  </si>
  <si>
    <t xml:space="preserve">418886</t>
  </si>
  <si>
    <t xml:space="preserve">418887</t>
  </si>
  <si>
    <t xml:space="preserve">418877</t>
  </si>
  <si>
    <t xml:space="preserve">418878</t>
  </si>
  <si>
    <t xml:space="preserve">418869</t>
  </si>
  <si>
    <t xml:space="preserve">418879</t>
  </si>
  <si>
    <t xml:space="preserve">418880</t>
  </si>
  <si>
    <t xml:space="preserve">418871</t>
  </si>
  <si>
    <t xml:space="preserve">418872</t>
  </si>
  <si>
    <t xml:space="preserve">418873</t>
  </si>
  <si>
    <t xml:space="preserve">418883</t>
  </si>
  <si>
    <t xml:space="preserve">418875</t>
  </si>
  <si>
    <t xml:space="preserve">418876</t>
  </si>
  <si>
    <t xml:space="preserve">418882</t>
  </si>
  <si>
    <t xml:space="preserve">418870</t>
  </si>
  <si>
    <t xml:space="preserve">418874</t>
  </si>
  <si>
    <t xml:space="preserve">418881</t>
  </si>
  <si>
    <t xml:space="preserve">4188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 (catálogo)</t>
  </si>
  <si>
    <t xml:space="preserve">Proceso electoral, en su caso (catálogo)</t>
  </si>
  <si>
    <t xml:space="preserve">Tipo de proceso electoral (catálogo)</t>
  </si>
  <si>
    <t xml:space="preserve">Sujeto obligado que emite spot (catálogo)</t>
  </si>
  <si>
    <t xml:space="preserve">Medio (catálogo)</t>
  </si>
  <si>
    <t xml:space="preserve">Título del spot</t>
  </si>
  <si>
    <t xml:space="preserve">Fecha de inicio de transmisión</t>
  </si>
  <si>
    <t xml:space="preserve">Fecha de término de transmisión</t>
  </si>
  <si>
    <t xml:space="preserve">Versión del spot en formato que permita su descarga</t>
  </si>
  <si>
    <t xml:space="preserve">Hipervínculo a órdenes de transmisión de promocionales</t>
  </si>
  <si>
    <t xml:space="preserve">Hipervínculo a la distribución mensajes por hora en radio y TV</t>
  </si>
  <si>
    <t xml:space="preserve">Hipervínculo a mapas de cobertura en radio y TV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Con base en la última Reforma Constitucional en Materia Político-Electoral 2014 aprobada por el congreso de la unión, en el Articulo 41, Fracción III, Apartado A y B , de la Constitución Política de los Estados Unidos Mexicanos, que indica que el Instituto Nacional Electoral será autoridad única para la Administración del tipo que corresponda al Estado en Radio y Televisión destinados a sus propios fines y al ejercicio del derecho de los partidos Políticos Nacionales.</t>
  </si>
  <si>
    <t xml:space="preserve">Ordinario</t>
  </si>
  <si>
    <t xml:space="preserve">Electoral</t>
  </si>
  <si>
    <t xml:space="preserve">Federal</t>
  </si>
  <si>
    <t xml:space="preserve">Local</t>
  </si>
  <si>
    <t xml:space="preserve">Extraordinario</t>
  </si>
  <si>
    <t xml:space="preserve">INE</t>
  </si>
  <si>
    <t xml:space="preserve">OPLE</t>
  </si>
  <si>
    <t xml:space="preserve">Partido político</t>
  </si>
  <si>
    <t xml:space="preserve">Radio</t>
  </si>
  <si>
    <t xml:space="preserve">Televisión</t>
  </si>
  <si>
    <t xml:space="preserve">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34.28"/>
    <col collapsed="false" customWidth="true" hidden="false" outlineLevel="0" max="6" min="6" style="0" width="30.99"/>
    <col collapsed="false" customWidth="true" hidden="false" outlineLevel="0" max="7" min="7" style="0" width="35.99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26.42"/>
    <col collapsed="false" customWidth="true" hidden="false" outlineLevel="0" max="11" min="11" style="0" width="28.56"/>
    <col collapsed="false" customWidth="true" hidden="false" outlineLevel="0" max="12" min="12" style="0" width="45.56"/>
    <col collapsed="false" customWidth="true" hidden="false" outlineLevel="0" max="13" min="13" style="0" width="48.56"/>
    <col collapsed="false" customWidth="true" hidden="false" outlineLevel="0" max="14" min="14" style="0" width="52.99"/>
    <col collapsed="false" customWidth="true" hidden="false" outlineLevel="0" max="15" min="15" style="0" width="41.85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8</v>
      </c>
      <c r="K4" s="0" t="s">
        <v>8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P8" s="0" t="s">
        <v>53</v>
      </c>
      <c r="Q8" s="4" t="n">
        <v>43200</v>
      </c>
      <c r="R8" s="4" t="n">
        <v>43200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G8:G201" type="list">
      <formula1>Hidden_46</formula1>
      <formula2>0</formula2>
    </dataValidation>
    <dataValidation allowBlank="true" errorStyle="stop" operator="between" showDropDown="false" showErrorMessage="true" showInputMessage="false" sqref="H8:H201" type="list">
      <formula1>Hidden_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0:22:40Z</dcterms:created>
  <dc:creator>Apache POI</dc:creator>
  <dc:description/>
  <dc:language>en-US</dc:language>
  <cp:lastModifiedBy>Carmita Ravanales Escalante</cp:lastModifiedBy>
  <dcterms:modified xsi:type="dcterms:W3CDTF">2018-08-28T16:23:17Z</dcterms:modified>
  <cp:revision>0</cp:revision>
  <dc:subject/>
  <dc:title/>
</cp:coreProperties>
</file>