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5" vbProcedure="false">Hidden_3!$A$1:$A$2</definedName>
    <definedName function="false" hidden="false" name="Hidden_46" vbProcedure="false">Hidden_4!$A$1:$A$9</definedName>
    <definedName function="false" hidden="false" name="Hidden_57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47978</t>
  </si>
  <si>
    <t xml:space="preserve">TÍTULO</t>
  </si>
  <si>
    <t xml:space="preserve">NOMBRE CORTO</t>
  </si>
  <si>
    <t xml:space="preserve">DESCRIPCIÓN</t>
  </si>
  <si>
    <t xml:space="preserve">Acuerdos emitidos por la autoridad electoral para pautas de transmisión</t>
  </si>
  <si>
    <t xml:space="preserve">LTAIPET81FIH2TAB</t>
  </si>
  <si>
    <t xml:space="preserve">Acuerdos emitidos por INE/OPLE respecto de las pautas de transmisión por cada concesionario o permisionario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18853</t>
  </si>
  <si>
    <t xml:space="preserve">418854</t>
  </si>
  <si>
    <t xml:space="preserve">418855</t>
  </si>
  <si>
    <t xml:space="preserve">418861</t>
  </si>
  <si>
    <t xml:space="preserve">418862</t>
  </si>
  <si>
    <t xml:space="preserve">418863</t>
  </si>
  <si>
    <t xml:space="preserve">418867</t>
  </si>
  <si>
    <t xml:space="preserve">418864</t>
  </si>
  <si>
    <t xml:space="preserve">418857</t>
  </si>
  <si>
    <t xml:space="preserve">418868</t>
  </si>
  <si>
    <t xml:space="preserve">418859</t>
  </si>
  <si>
    <t xml:space="preserve">418860</t>
  </si>
  <si>
    <t xml:space="preserve">418856</t>
  </si>
  <si>
    <t xml:space="preserve">418858</t>
  </si>
  <si>
    <t xml:space="preserve">418865</t>
  </si>
  <si>
    <t xml:space="preserve">4188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 (catálogo)</t>
  </si>
  <si>
    <t xml:space="preserve">Proceso electoral, en su caso (catálogo)</t>
  </si>
  <si>
    <t xml:space="preserve">Tipo de proceso electoral (catálogo)</t>
  </si>
  <si>
    <t xml:space="preserve">Tipo de pautas de transmisión (catálogo)</t>
  </si>
  <si>
    <t xml:space="preserve">Periodo Campaña/Precampaña/Intercampaña (catálogo)</t>
  </si>
  <si>
    <t xml:space="preserve">Autoridad que emite el Acuerdo</t>
  </si>
  <si>
    <t xml:space="preserve">Número y/o denominación del Acuerdo</t>
  </si>
  <si>
    <t xml:space="preserve">Hipervínculo Acuerdo mediante el cual se aprueban pautas de transmisión</t>
  </si>
  <si>
    <t xml:space="preserve">Hipervínculo al cálculo de distribución de mensajes por partido polític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Con base en la última Reforma Constitucional en Materia Político-Electoral 2014 aprobada por el congreso de la unión, en el Articulo 41, Fracción III, Apartado A y B 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Ordinario</t>
  </si>
  <si>
    <t xml:space="preserve">Electoral</t>
  </si>
  <si>
    <t xml:space="preserve">Federal</t>
  </si>
  <si>
    <t xml:space="preserve">Local</t>
  </si>
  <si>
    <t xml:space="preserve">Extraordinario</t>
  </si>
  <si>
    <t xml:space="preserve">Partidos políticos</t>
  </si>
  <si>
    <t xml:space="preserve">Coaliciones</t>
  </si>
  <si>
    <t xml:space="preserve">Candidatos independientes</t>
  </si>
  <si>
    <t xml:space="preserve">Modificaciones a las pautas de transmisión aprobadas</t>
  </si>
  <si>
    <t xml:space="preserve">Promocionales destinados a sus propios fines</t>
  </si>
  <si>
    <t xml:space="preserve">De autoridades electorales en periodos ordinarios</t>
  </si>
  <si>
    <t xml:space="preserve">De autoridades electorales en periodos extraordinarios</t>
  </si>
  <si>
    <t xml:space="preserve">Asignación de tiempos en radio y televisión a las autoridades electorales federales o locales</t>
  </si>
  <si>
    <t xml:space="preserve">Otro</t>
  </si>
  <si>
    <t xml:space="preserve">Campaña</t>
  </si>
  <si>
    <t xml:space="preserve">Precampaña</t>
  </si>
  <si>
    <t xml:space="preserve">Intercam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34.28"/>
    <col collapsed="false" customWidth="true" hidden="false" outlineLevel="0" max="6" min="6" style="0" width="30.99"/>
    <col collapsed="false" customWidth="true" hidden="false" outlineLevel="0" max="7" min="7" style="0" width="35.28"/>
    <col collapsed="false" customWidth="true" hidden="false" outlineLevel="0" max="8" min="8" style="0" width="47.85"/>
    <col collapsed="false" customWidth="true" hidden="false" outlineLevel="0" max="9" min="9" style="0" width="27.56"/>
    <col collapsed="false" customWidth="true" hidden="false" outlineLevel="0" max="10" min="10" style="0" width="33.56"/>
    <col collapsed="false" customWidth="true" hidden="false" outlineLevel="0" max="11" min="11" style="0" width="63.28"/>
    <col collapsed="false" customWidth="true" hidden="false" outlineLevel="0" max="12" min="12" style="0" width="60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M8" s="0" t="s">
        <v>47</v>
      </c>
      <c r="N8" s="4" t="n">
        <v>43200</v>
      </c>
      <c r="O8" s="4" t="n">
        <v>4320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G8:G201" type="list">
      <formula1>Hidden_46</formula1>
      <formula2>0</formula2>
    </dataValidation>
    <dataValidation allowBlank="true" errorStyle="stop" operator="between" showDropDown="false" showErrorMessage="true" showInputMessage="false" sqref="H8:H201" type="list">
      <formula1>Hidden_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0:22:36Z</dcterms:created>
  <dc:creator>Apache POI</dc:creator>
  <dc:description/>
  <dc:language>en-US</dc:language>
  <cp:lastModifiedBy>Carmita Ravanales Escalante</cp:lastModifiedBy>
  <dcterms:modified xsi:type="dcterms:W3CDTF">2018-08-28T16:23:45Z</dcterms:modified>
  <cp:revision>0</cp:revision>
  <dc:subject/>
  <dc:title/>
</cp:coreProperties>
</file>