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5" vbProcedure="false">Hidden_3!$A$1:$A$2</definedName>
    <definedName function="false" hidden="false" name="Hidden_46" vbProcedure="false">Hidden_4!$A$1:$A$4</definedName>
    <definedName function="false" hidden="false" name="Hidden_511" vbProcedure="false">Hidden_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47977</t>
  </si>
  <si>
    <t xml:space="preserve">TÍTULO</t>
  </si>
  <si>
    <t xml:space="preserve">NOMBRE CORTO</t>
  </si>
  <si>
    <t xml:space="preserve">DESCRIPCIÓN</t>
  </si>
  <si>
    <t xml:space="preserve">Catálogo de medios de comunicación</t>
  </si>
  <si>
    <t xml:space="preserve">LTAIPET81FIH1TAB</t>
  </si>
  <si>
    <t xml:space="preserve">Catálogo de estaciones de radio y canales de televisión, pautas de transmisión, versiones de spots de los institutos electorales y de los partidos polític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18851</t>
  </si>
  <si>
    <t xml:space="preserve">418852</t>
  </si>
  <si>
    <t xml:space="preserve">418829</t>
  </si>
  <si>
    <t xml:space="preserve">418839</t>
  </si>
  <si>
    <t xml:space="preserve">418840</t>
  </si>
  <si>
    <t xml:space="preserve">418841</t>
  </si>
  <si>
    <t xml:space="preserve">418842</t>
  </si>
  <si>
    <t xml:space="preserve">418835</t>
  </si>
  <si>
    <t xml:space="preserve">418836</t>
  </si>
  <si>
    <t xml:space="preserve">418832</t>
  </si>
  <si>
    <t xml:space="preserve">418838</t>
  </si>
  <si>
    <t xml:space="preserve">418850</t>
  </si>
  <si>
    <t xml:space="preserve">418833</t>
  </si>
  <si>
    <t xml:space="preserve">418834</t>
  </si>
  <si>
    <t xml:space="preserve">418849</t>
  </si>
  <si>
    <t xml:space="preserve">418846</t>
  </si>
  <si>
    <t xml:space="preserve">418843</t>
  </si>
  <si>
    <t xml:space="preserve">418844</t>
  </si>
  <si>
    <t xml:space="preserve">418845</t>
  </si>
  <si>
    <t xml:space="preserve">418831</t>
  </si>
  <si>
    <t xml:space="preserve">418830</t>
  </si>
  <si>
    <t xml:space="preserve">418837</t>
  </si>
  <si>
    <t xml:space="preserve">418847</t>
  </si>
  <si>
    <t xml:space="preserve">418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 (catálogo)</t>
  </si>
  <si>
    <t xml:space="preserve">Proceso electoral, en su caso (catálogo)</t>
  </si>
  <si>
    <t xml:space="preserve">Tipo de proceso electoral (catálogo)</t>
  </si>
  <si>
    <t xml:space="preserve">Tipo de catálogo (catálogo)</t>
  </si>
  <si>
    <t xml:space="preserve">Denominación del catálogo</t>
  </si>
  <si>
    <t xml:space="preserve">Fecha en la que se elaboró el catálogo</t>
  </si>
  <si>
    <t xml:space="preserve">Número de Acuerdo que aprueba el catálogo</t>
  </si>
  <si>
    <t xml:space="preserve">Hipervínculo al documento del catálogo</t>
  </si>
  <si>
    <t xml:space="preserve">Tipo de medio (catálogo)</t>
  </si>
  <si>
    <t xml:space="preserve">Detalle de transmisión</t>
  </si>
  <si>
    <t xml:space="preserve">Localidad de transmisión</t>
  </si>
  <si>
    <t xml:space="preserve">Régimen</t>
  </si>
  <si>
    <t xml:space="preserve">Nombre(s) del concesionario o permisionario</t>
  </si>
  <si>
    <t xml:space="preserve">Primer apellido</t>
  </si>
  <si>
    <t xml:space="preserve">Segundo apellido</t>
  </si>
  <si>
    <t xml:space="preserve">Razón social</t>
  </si>
  <si>
    <t xml:space="preserve">Sigla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 </t>
  </si>
  <si>
    <t xml:space="preserve">Con base en la última Reforma Constitucional en Materia Político-Electoral 2014 aprobada por el congreso de la unión, en el Articulo 41, Fracción III, Apartado A y B , de la Constitución Política de los Estados Unidos Mexicanos, que indica que el Instituto Nacional Electoral será autoridad única para la Administración del tipo que corresponda al Estado en Radio y Televisión destinados a sus propios fines y al ejercicio del derecho de los partidos Políticos Nacionales.</t>
  </si>
  <si>
    <t xml:space="preserve">Ordinario</t>
  </si>
  <si>
    <t xml:space="preserve">Electoral</t>
  </si>
  <si>
    <t xml:space="preserve">Federal</t>
  </si>
  <si>
    <t xml:space="preserve">Local</t>
  </si>
  <si>
    <t xml:space="preserve">Extraordinario</t>
  </si>
  <si>
    <t xml:space="preserve">Catálogo estaciones de radio/canales TV cobertura periodo ordinario</t>
  </si>
  <si>
    <t xml:space="preserve">Catálogo estaciones radio/canales TV cobertura en procesos electorales</t>
  </si>
  <si>
    <t xml:space="preserve">Catálogo de concesionarios y permisionarios que transmitirán en idiomas distintos al español</t>
  </si>
  <si>
    <t xml:space="preserve">Otro tipo de catálogo</t>
  </si>
  <si>
    <t xml:space="preserve">Radio</t>
  </si>
  <si>
    <t xml:space="preserve">Televisión</t>
  </si>
  <si>
    <t xml:space="preserve">Int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28"/>
    <col collapsed="false" customWidth="true" hidden="false" outlineLevel="0" max="5" min="5" style="0" width="34.28"/>
    <col collapsed="false" customWidth="true" hidden="false" outlineLevel="0" max="6" min="6" style="0" width="30.99"/>
    <col collapsed="false" customWidth="true" hidden="false" outlineLevel="0" max="7" min="7" style="0" width="23.85"/>
    <col collapsed="false" customWidth="true" hidden="false" outlineLevel="0" max="8" min="8" style="0" width="23.7"/>
    <col collapsed="false" customWidth="true" hidden="false" outlineLevel="0" max="9" min="9" style="0" width="33.14"/>
    <col collapsed="false" customWidth="true" hidden="false" outlineLevel="0" max="10" min="10" style="0" width="38.41"/>
    <col collapsed="false" customWidth="true" hidden="false" outlineLevel="0" max="11" min="11" style="0" width="34.13"/>
    <col collapsed="false" customWidth="true" hidden="false" outlineLevel="0" max="12" min="12" style="0" width="21.84"/>
    <col collapsed="false" customWidth="true" hidden="false" outlineLevel="0" max="13" min="13" style="0" width="19.85"/>
    <col collapsed="false" customWidth="true" hidden="false" outlineLevel="0" max="14" min="14" style="0" width="21.84"/>
    <col collapsed="false" customWidth="true" hidden="false" outlineLevel="0" max="15" min="15" style="0" width="8.41"/>
    <col collapsed="false" customWidth="true" hidden="false" outlineLevel="0" max="16" min="16" style="0" width="38.41"/>
    <col collapsed="false" customWidth="true" hidden="false" outlineLevel="0" max="17" min="17" style="0" width="13.56"/>
    <col collapsed="false" customWidth="true" hidden="false" outlineLevel="0" max="18" min="18" style="0" width="15.41"/>
    <col collapsed="false" customWidth="true" hidden="false" outlineLevel="0" max="19" min="19" style="0" width="11.42"/>
    <col collapsed="false" customWidth="true" hidden="false" outlineLevel="0" max="20" min="20" style="0" width="15.85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10</v>
      </c>
      <c r="I4" s="0" t="s">
        <v>8</v>
      </c>
      <c r="J4" s="0" t="s">
        <v>7</v>
      </c>
      <c r="K4" s="0" t="s">
        <v>11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10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U8" s="0" t="s">
        <v>63</v>
      </c>
      <c r="V8" s="4" t="n">
        <v>43200</v>
      </c>
      <c r="W8" s="4" t="n">
        <v>43200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G8:G201" type="list">
      <formula1>Hidden_46</formula1>
      <formula2>0</formula2>
    </dataValidation>
    <dataValidation allowBlank="true" errorStyle="stop" operator="between" showDropDown="false" showErrorMessage="true" showInputMessage="false" sqref="L8:L201" type="list">
      <formula1>Hidden_5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0:22:30Z</dcterms:created>
  <dc:creator>Apache POI</dc:creator>
  <dc:description/>
  <dc:language>en-US</dc:language>
  <cp:lastModifiedBy>Carmita Ravanales Escalante</cp:lastModifiedBy>
  <dcterms:modified xsi:type="dcterms:W3CDTF">2018-08-28T16:24:15Z</dcterms:modified>
  <cp:revision>0</cp:revision>
  <dc:subject/>
  <dc:title/>
</cp:coreProperties>
</file>