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18814" sheetId="5" state="visible" r:id="rId6"/>
    <sheet name="Hidden_1_Tabla_418814" sheetId="6" state="visible" r:id="rId7"/>
  </sheets>
  <definedNames>
    <definedName function="false" hidden="false" name="Hidden_15" vbProcedure="false">Hidden_1!$A$1:$A$15</definedName>
    <definedName function="false" hidden="false" name="Hidden_1_Tabla_4188144" vbProcedure="false">Hidden_1_Tabla_418814!$A$1:$A$2</definedName>
    <definedName function="false" hidden="false" name="Hidden_26" vbProcedure="false">Hidden_2!$A$1:$A$32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47975</t>
  </si>
  <si>
    <t xml:space="preserve">TÍTULO</t>
  </si>
  <si>
    <t xml:space="preserve">NOMBRE CORTO</t>
  </si>
  <si>
    <t xml:space="preserve">DESCRIPCIÓN</t>
  </si>
  <si>
    <t xml:space="preserve">Candidatos electos a cargos de elección popular</t>
  </si>
  <si>
    <t xml:space="preserve">LTAIPET81FIG3TAB</t>
  </si>
  <si>
    <t xml:space="preserve">Información de los candidatos electos a cargos de elección popular</t>
  </si>
  <si>
    <t xml:space="preserve">1</t>
  </si>
  <si>
    <t xml:space="preserve">4</t>
  </si>
  <si>
    <t xml:space="preserve">2</t>
  </si>
  <si>
    <t xml:space="preserve">9</t>
  </si>
  <si>
    <t xml:space="preserve">10</t>
  </si>
  <si>
    <t xml:space="preserve">13</t>
  </si>
  <si>
    <t xml:space="preserve">14</t>
  </si>
  <si>
    <t xml:space="preserve">418815</t>
  </si>
  <si>
    <t xml:space="preserve">418807</t>
  </si>
  <si>
    <t xml:space="preserve">418810</t>
  </si>
  <si>
    <t xml:space="preserve">418798</t>
  </si>
  <si>
    <t xml:space="preserve">418816</t>
  </si>
  <si>
    <t xml:space="preserve">418813</t>
  </si>
  <si>
    <t xml:space="preserve">418804</t>
  </si>
  <si>
    <t xml:space="preserve">418799</t>
  </si>
  <si>
    <t xml:space="preserve">418817</t>
  </si>
  <si>
    <t xml:space="preserve">418800</t>
  </si>
  <si>
    <t xml:space="preserve">418818</t>
  </si>
  <si>
    <t xml:space="preserve">418801</t>
  </si>
  <si>
    <t xml:space="preserve">418812</t>
  </si>
  <si>
    <t xml:space="preserve">418808</t>
  </si>
  <si>
    <t xml:space="preserve">418809</t>
  </si>
  <si>
    <t xml:space="preserve">418803</t>
  </si>
  <si>
    <t xml:space="preserve">418814</t>
  </si>
  <si>
    <t xml:space="preserve">418811</t>
  </si>
  <si>
    <t xml:space="preserve">418802</t>
  </si>
  <si>
    <t xml:space="preserve">418805</t>
  </si>
  <si>
    <t xml:space="preserve">418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oceso electoral</t>
  </si>
  <si>
    <t xml:space="preserve">Periodo constitucional para el que fue electo(a)</t>
  </si>
  <si>
    <t xml:space="preserve">Cargo para el que fue electo(a) (catálogo)</t>
  </si>
  <si>
    <t xml:space="preserve">Entidad Federativa (catálogo)</t>
  </si>
  <si>
    <t xml:space="preserve">Municipio</t>
  </si>
  <si>
    <t xml:space="preserve">Distrito Electoral uninominal</t>
  </si>
  <si>
    <t xml:space="preserve">Circunscripción plurinominal</t>
  </si>
  <si>
    <t xml:space="preserve">Número de lista </t>
  </si>
  <si>
    <t xml:space="preserve">Partido político, coalición que lo postuló</t>
  </si>
  <si>
    <t xml:space="preserve">Nombre candidato(a) electo(a) propietario</t>
  </si>
  <si>
    <t xml:space="preserve">Primer apellido</t>
  </si>
  <si>
    <t xml:space="preserve">Segundo apellido</t>
  </si>
  <si>
    <t xml:space="preserve">Sexo (catálogo)</t>
  </si>
  <si>
    <t xml:space="preserve">Nombre del (la) candidato(a) electo(a) suplente, en su caso  y sexo 
Tabla_41881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18814</t>
  </si>
  <si>
    <t xml:space="preserve">Direccion Ejecutiva de Oragnaizacion Electoral y Educacion Civica</t>
  </si>
  <si>
    <t xml:space="preserve">El Instituto Electoral y de Participacion Ciudadana de Tabasco, a la fecha no ha generado informacion en estos rubros, una vez que se genere será publicada. </t>
  </si>
  <si>
    <t xml:space="preserve">Presidencia de la República</t>
  </si>
  <si>
    <t xml:space="preserve">Senador por mayoría relativa</t>
  </si>
  <si>
    <t xml:space="preserve">Senador por primera minoría</t>
  </si>
  <si>
    <t xml:space="preserve">Senador por representación proporcional</t>
  </si>
  <si>
    <t xml:space="preserve">Diputado federal por mayoría relativa</t>
  </si>
  <si>
    <t xml:space="preserve">Diputado federal por representación proporcional</t>
  </si>
  <si>
    <t xml:space="preserve"> Diputado local por mayoría relativa</t>
  </si>
  <si>
    <t xml:space="preserve">Diputado local por representación proporcional</t>
  </si>
  <si>
    <t xml:space="preserve">Gobernador de Estado</t>
  </si>
  <si>
    <t xml:space="preserve">Presidencia municipal</t>
  </si>
  <si>
    <t xml:space="preserve">Sindico</t>
  </si>
  <si>
    <t xml:space="preserve">Regidor por mayoría relativa</t>
  </si>
  <si>
    <t xml:space="preserve">Regidor por representación proporcional</t>
  </si>
  <si>
    <t xml:space="preserve">Jefe delegacional</t>
  </si>
  <si>
    <t xml:space="preserve">Jefe de gobiern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menino</t>
  </si>
  <si>
    <t xml:space="preserve">Masculino</t>
  </si>
  <si>
    <t xml:space="preserve">54288</t>
  </si>
  <si>
    <t xml:space="preserve">54289</t>
  </si>
  <si>
    <t xml:space="preserve">54290</t>
  </si>
  <si>
    <t xml:space="preserve">54291</t>
  </si>
  <si>
    <t xml:space="preserve">ID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28"/>
    <col collapsed="false" customWidth="true" hidden="false" outlineLevel="0" max="5" min="5" style="0" width="40.56"/>
    <col collapsed="false" customWidth="true" hidden="false" outlineLevel="0" max="6" min="6" style="0" width="35.99"/>
    <col collapsed="false" customWidth="true" hidden="false" outlineLevel="0" max="7" min="7" style="0" width="25.7"/>
    <col collapsed="false" customWidth="true" hidden="false" outlineLevel="0" max="8" min="8" style="0" width="8.85"/>
    <col collapsed="false" customWidth="true" hidden="false" outlineLevel="0" max="10" min="9" style="0" width="24.7"/>
    <col collapsed="false" customWidth="true" hidden="false" outlineLevel="0" max="11" min="11" style="0" width="14.7"/>
    <col collapsed="false" customWidth="true" hidden="false" outlineLevel="0" max="12" min="12" style="0" width="34.13"/>
    <col collapsed="false" customWidth="true" hidden="false" outlineLevel="0" max="13" min="13" style="0" width="36.42"/>
    <col collapsed="false" customWidth="true" hidden="false" outlineLevel="0" max="14" min="14" style="0" width="13.56"/>
    <col collapsed="false" customWidth="true" hidden="false" outlineLevel="0" max="15" min="15" style="0" width="15.41"/>
    <col collapsed="false" customWidth="true" hidden="false" outlineLevel="0" max="16" min="16" style="0" width="13.99"/>
    <col collapsed="false" customWidth="true" hidden="false" outlineLevel="0" max="17" min="17" style="0" width="57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9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7</v>
      </c>
      <c r="P4" s="0" t="s">
        <v>10</v>
      </c>
      <c r="Q4" s="0" t="s">
        <v>11</v>
      </c>
      <c r="R4" s="0" t="s">
        <v>9</v>
      </c>
      <c r="S4" s="0" t="s">
        <v>8</v>
      </c>
      <c r="T4" s="0" t="s">
        <v>12</v>
      </c>
      <c r="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Q8" s="0" t="s">
        <v>57</v>
      </c>
      <c r="R8" s="0" t="s">
        <v>58</v>
      </c>
      <c r="S8" s="4" t="n">
        <v>43200</v>
      </c>
      <c r="T8" s="4" t="n">
        <v>43200</v>
      </c>
      <c r="U8" s="0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68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0" t="s">
        <v>70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72</v>
      </c>
    </row>
    <row r="14" customFormat="false" ht="15" hidden="false" customHeight="false" outlineLevel="0" collapsed="false">
      <c r="A14" s="0" t="s">
        <v>73</v>
      </c>
    </row>
    <row r="15" customFormat="false" ht="15" hidden="false" customHeight="false" outlineLevel="0" collapsed="false">
      <c r="A1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0" t="s">
        <v>85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87</v>
      </c>
    </row>
    <row r="14" customFormat="false" ht="15" hidden="false" customHeight="false" outlineLevel="0" collapsed="false">
      <c r="A14" s="0" t="s">
        <v>88</v>
      </c>
    </row>
    <row r="15" customFormat="false" ht="15" hidden="false" customHeight="false" outlineLevel="0" collapsed="false">
      <c r="A15" s="0" t="s">
        <v>89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91</v>
      </c>
    </row>
    <row r="18" customFormat="false" ht="15" hidden="false" customHeight="false" outlineLevel="0" collapsed="false">
      <c r="A18" s="0" t="s">
        <v>92</v>
      </c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1" customFormat="false" ht="15" hidden="false" customHeight="false" outlineLevel="0" collapsed="false">
      <c r="A21" s="0" t="s">
        <v>95</v>
      </c>
    </row>
    <row r="22" customFormat="false" ht="15" hidden="false" customHeight="false" outlineLevel="0" collapsed="false">
      <c r="A22" s="0" t="s">
        <v>96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99</v>
      </c>
    </row>
    <row r="26" customFormat="false" ht="15" hidden="false" customHeight="false" outlineLevel="0" collapsed="false">
      <c r="A26" s="0" t="s">
        <v>100</v>
      </c>
    </row>
    <row r="27" customFormat="false" ht="15" hidden="false" customHeight="false" outlineLevel="0" collapsed="false">
      <c r="A27" s="0" t="s">
        <v>101</v>
      </c>
    </row>
    <row r="28" customFormat="false" ht="15" hidden="false" customHeight="false" outlineLevel="0" collapsed="false">
      <c r="A28" s="0" t="s">
        <v>102</v>
      </c>
    </row>
    <row r="29" customFormat="false" ht="15" hidden="false" customHeight="false" outlineLevel="0" collapsed="false">
      <c r="A29" s="0" t="s">
        <v>103</v>
      </c>
    </row>
    <row r="30" customFormat="false" ht="15" hidden="false" customHeight="false" outlineLevel="0" collapsed="false">
      <c r="A30" s="0" t="s">
        <v>104</v>
      </c>
    </row>
    <row r="31" customFormat="false" ht="15" hidden="false" customHeight="false" outlineLevel="0" collapsed="false">
      <c r="A31" s="0" t="s">
        <v>105</v>
      </c>
    </row>
    <row r="32" customFormat="false" ht="15" hidden="false" customHeight="false" outlineLevel="0" collapsed="false">
      <c r="A3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</row>
    <row r="3" customFormat="false" ht="15" hidden="false" customHeight="false" outlineLevel="0" collapsed="false">
      <c r="A3" s="5" t="s">
        <v>113</v>
      </c>
      <c r="B3" s="5" t="s">
        <v>114</v>
      </c>
      <c r="C3" s="5" t="s">
        <v>49</v>
      </c>
      <c r="D3" s="5" t="s">
        <v>50</v>
      </c>
      <c r="E3" s="5" t="s">
        <v>51</v>
      </c>
    </row>
  </sheetData>
  <dataValidations count="1">
    <dataValidation allowBlank="true" errorStyle="stop" operator="between" showDropDown="false" showErrorMessage="true" showInputMessage="false" sqref="E4:E201" type="list">
      <formula1>Hidden_1_Tabla_41881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2:54:00Z</dcterms:created>
  <dc:creator>Apache POI</dc:creator>
  <dc:description/>
  <dc:language>en-US</dc:language>
  <cp:lastModifiedBy>Carmita Ravanales Escalante</cp:lastModifiedBy>
  <dcterms:modified xsi:type="dcterms:W3CDTF">2018-07-21T18:55:30Z</dcterms:modified>
  <cp:revision>0</cp:revision>
  <dc:subject/>
  <dc:title/>
</cp:coreProperties>
</file>