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47970</t>
  </si>
  <si>
    <t xml:space="preserve">TÍTULO</t>
  </si>
  <si>
    <t xml:space="preserve">NOMBRE CORTO</t>
  </si>
  <si>
    <t xml:space="preserve">DESCRIPCIÓN</t>
  </si>
  <si>
    <t xml:space="preserve">Geografía y cartografía electoral </t>
  </si>
  <si>
    <t xml:space="preserve">LTAIPET81FIF2TAB</t>
  </si>
  <si>
    <t xml:space="preserve">Productos de geografía y cartografía electoral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18728</t>
  </si>
  <si>
    <t xml:space="preserve">418729</t>
  </si>
  <si>
    <t xml:space="preserve">418726</t>
  </si>
  <si>
    <t xml:space="preserve">418724</t>
  </si>
  <si>
    <t xml:space="preserve">418718</t>
  </si>
  <si>
    <t xml:space="preserve">418721</t>
  </si>
  <si>
    <t xml:space="preserve">418731</t>
  </si>
  <si>
    <t xml:space="preserve">418719</t>
  </si>
  <si>
    <t xml:space="preserve">418720</t>
  </si>
  <si>
    <t xml:space="preserve">418723</t>
  </si>
  <si>
    <t xml:space="preserve">418730</t>
  </si>
  <si>
    <t xml:space="preserve">418722</t>
  </si>
  <si>
    <t xml:space="preserve">418725</t>
  </si>
  <si>
    <t xml:space="preserve">4187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ducto (catálogo)</t>
  </si>
  <si>
    <t xml:space="preserve">Denominación del producto</t>
  </si>
  <si>
    <t xml:space="preserve">Fecha de emisión, aprobación y/o publicación</t>
  </si>
  <si>
    <t xml:space="preserve">Fecha de actualización o última reforma</t>
  </si>
  <si>
    <t xml:space="preserve">Instancia que genera el producto</t>
  </si>
  <si>
    <t xml:space="preserve">Descripción del producto cartográfico</t>
  </si>
  <si>
    <t xml:space="preserve">Hipervínculo al (los) producto(s) cartográfico(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ductos de geografía electoral</t>
  </si>
  <si>
    <t xml:space="preserve">Descriptivo de la Distritación Local 2016</t>
  </si>
  <si>
    <t xml:space="preserve">Instituto Nacional Electoral</t>
  </si>
  <si>
    <t xml:space="preserve">Descripción de los Distritos Electorales</t>
  </si>
  <si>
    <t xml:space="preserve">http://iepct.org.mx/distritacion/acuerdoINE/anexo_3_descriptivo.pdf</t>
  </si>
  <si>
    <t xml:space="preserve">Direccion Ejecutiva de Oragnaizacion Electoral y Educacion Civica</t>
  </si>
  <si>
    <t xml:space="preserve">Se informa que en términos de lo previsto por los artículos 41, Fracción V, Apartado B, inciso a), numeral 2 de la Constitución Política de los Estados Unidos Mexicanos; 32, numeral 1, inciso a), fracción II y 214 de la Ley General de Instituciones y Procedimientos Electorales;  al Instituto Nacional Electoral en los procesos electorales federales y locales le corresponde la geografía electoral, así como el diseño y determinación de los distritos electorales y división del territorio en secciones electorales, así como mantener actualizada la cartografía electoral del país, clasificada por entidad, distrito electoral federal, distrito electoral local, municipio y sección electoral. Derivado de lo anterior, la obligación de publicar esta información corresponde al Instituto Nacional Electoral.</t>
  </si>
  <si>
    <t xml:space="preserve">Productos cartográficos básicos</t>
  </si>
  <si>
    <t xml:space="preserve">Plano Distrital y Circunscripciones</t>
  </si>
  <si>
    <t xml:space="preserve">Demarcación territorial de los Distritos Electorales</t>
  </si>
  <si>
    <t xml:space="preserve">http://iepct.org.mx/distritacion/plano_distrital_y_circunscripciones/plano_circunscripciones_2016.pdf</t>
  </si>
  <si>
    <t xml:space="preserve">Cartel de la Cd. de Balancán Dtto. 01</t>
  </si>
  <si>
    <t xml:space="preserve">Instituto Electoral y de Participación Ciudadana de Tabasco</t>
  </si>
  <si>
    <t xml:space="preserve">Ciudad de Balancán con sus secciones urbanas</t>
  </si>
  <si>
    <t xml:space="preserve">http://iepct.org.mx/distritacion/DISTRITO01/DTTO_01_TENOSIQUE_CARTEL_CD_BALANCAN.pdf</t>
  </si>
  <si>
    <t xml:space="preserve">Cartel de la Cd. de Tenosique Dtto. 01</t>
  </si>
  <si>
    <t xml:space="preserve">Ciudad de Tenosique con sus secciones urbanas</t>
  </si>
  <si>
    <t xml:space="preserve">http://iepct.org.mx/distritacion/DISTRITO01/DTTO_01_TENOSIQUE_CARTEL_CD_TENOSIQUE.pdf</t>
  </si>
  <si>
    <t xml:space="preserve">Cartel del Dtto 01 Tenosique</t>
  </si>
  <si>
    <t xml:space="preserve">Distrito 01 Tenosique</t>
  </si>
  <si>
    <t xml:space="preserve">http://iepct.org.mx/distritacion/DISTRITO01/DTTO_01_TENOSIQUE_CARTEL_MIXTO.pdf</t>
  </si>
  <si>
    <t xml:space="preserve">Cartel de la Cd. de Cárdenas Dtto 02</t>
  </si>
  <si>
    <t xml:space="preserve">Ciudad de Cárdenas con sus secciones Dtto 02</t>
  </si>
  <si>
    <t xml:space="preserve">http://iepct.org.mx/distritacion/DISTRITO02/CARTEL_CARDENAS.pdf</t>
  </si>
  <si>
    <t xml:space="preserve">Cartel del Dtto 02 Cárdenas</t>
  </si>
  <si>
    <t xml:space="preserve">Distrito 02 Cárdenas urbano y rural</t>
  </si>
  <si>
    <t xml:space="preserve">http://iepct.org.mx/distritacion/DISTRITO02/CARTEL_MIXTO.pdf</t>
  </si>
  <si>
    <t xml:space="preserve">Cartel del Dtto 03 Cárdenas </t>
  </si>
  <si>
    <t xml:space="preserve">Distrito 03 Cárdenas </t>
  </si>
  <si>
    <t xml:space="preserve">http://iepct.org.mx/distritacion/DISTRITO03/CARDENAS_CARTEL_MIXTO.pdf</t>
  </si>
  <si>
    <t xml:space="preserve">Cartel del Dtto 04 Huimanguillo</t>
  </si>
  <si>
    <t xml:space="preserve">Distrito 04 Huimanguillo</t>
  </si>
  <si>
    <t xml:space="preserve">http://iepct.org.mx/distritacion/DISTRITO04/CARDENAS_CARTEL_MIXTO.pdf</t>
  </si>
  <si>
    <t xml:space="preserve">Cartel del Dtto 05 Centla urbana</t>
  </si>
  <si>
    <t xml:space="preserve">Ciudad de Frontera con sus secciones Dtto 05</t>
  </si>
  <si>
    <t xml:space="preserve">http://iepct.org.mx/distritacion/DISTRITO05/CENTLA_CARTEL_FRONTERA.pdf</t>
  </si>
  <si>
    <t xml:space="preserve">Cartel del Dtto 05 Centla</t>
  </si>
  <si>
    <t xml:space="preserve">Distrito 05 Centla</t>
  </si>
  <si>
    <t xml:space="preserve">http://iepct.org.mx/distritacion/DISTRITO05/CENTLA_CARTEL_MIXTO.pdf</t>
  </si>
  <si>
    <t xml:space="preserve">Cartel del Dtto 06 Centro</t>
  </si>
  <si>
    <t xml:space="preserve">Distrito 06 Centro</t>
  </si>
  <si>
    <t xml:space="preserve">http://iepct.org.mx/distritacion/DISTRITO06/CENTRO_CARTEL_MIXTO.pdf</t>
  </si>
  <si>
    <t xml:space="preserve">Cartel del Dtto 07 Centro</t>
  </si>
  <si>
    <t xml:space="preserve">Distrito 07 Centro</t>
  </si>
  <si>
    <t xml:space="preserve">http://iepct.org.mx/distritacion/DISTRITO07/CENTRO_CARTEL_MIXTO.pdf</t>
  </si>
  <si>
    <t xml:space="preserve">Cartel del Dtto 08 Centro</t>
  </si>
  <si>
    <t xml:space="preserve">Distrito 08 Centro</t>
  </si>
  <si>
    <t xml:space="preserve">http://iepct.org.mx/distritacion/DISTRITO08/CENTRO_CARTEL_MIXTO.pdf</t>
  </si>
  <si>
    <t xml:space="preserve">Cartel del Dtto 09 Centro</t>
  </si>
  <si>
    <t xml:space="preserve">Distrito 09 Centro</t>
  </si>
  <si>
    <t xml:space="preserve">http://iepct.org.mx/distritacion/DISTRITO09/CENTRO_CARTEL_VHSA.pdf</t>
  </si>
  <si>
    <t xml:space="preserve">Cartel del Dtto 10 Centro</t>
  </si>
  <si>
    <t xml:space="preserve">Distrito 10 Centro</t>
  </si>
  <si>
    <t xml:space="preserve">http://iepct.org.mx/distritacion/DISTRITO10/CENTRO_CARTEL_MIXTO.pdf</t>
  </si>
  <si>
    <t xml:space="preserve">Cartel del Dtto 11 Tacotalpa</t>
  </si>
  <si>
    <t xml:space="preserve">Distrito 11 Tacotalpa</t>
  </si>
  <si>
    <t xml:space="preserve">http://iepct.org.mx/distritacion/DISTRITO11/TACOTALPA_CARTEL_MIXTO.pdf</t>
  </si>
  <si>
    <t xml:space="preserve">Cartel del Dtto 12 Centro</t>
  </si>
  <si>
    <t xml:space="preserve">Distrito 12 Centro</t>
  </si>
  <si>
    <t xml:space="preserve">http://iepct.org.mx/distritacion/DISTRITO12/CENTRO_CARTEL_MIXTO.pdf</t>
  </si>
  <si>
    <t xml:space="preserve">Cartel del Dtto 13 Comalcalco</t>
  </si>
  <si>
    <t xml:space="preserve">Distrito 13 Comalcalco urbano</t>
  </si>
  <si>
    <t xml:space="preserve">http://iepct.org.mx/distritacion/DISTRITO13/COMALCALCO_CARTEL_COMALCALCO.pdf</t>
  </si>
  <si>
    <t xml:space="preserve">Cartel del Dtto 13 Comalcalco mixto</t>
  </si>
  <si>
    <t xml:space="preserve">Distrito 13 Comalcalco mixto</t>
  </si>
  <si>
    <t xml:space="preserve">http://iepct.org.mx/distritacion/DISTRITO13/COMALCALCO_CARTEL_MIXTO.pdf</t>
  </si>
  <si>
    <t xml:space="preserve">Cartel del Dtto 14 Cunduacán</t>
  </si>
  <si>
    <t xml:space="preserve">Distrito 14 Cunduacán</t>
  </si>
  <si>
    <t xml:space="preserve">http://iepct.org.mx/distritacion/DISTRITO14/CUNDUACAN_CARTEL_CUNDUACAN.pdf</t>
  </si>
  <si>
    <t xml:space="preserve">Cartel del Dtto 14 Cunduacán Mixto</t>
  </si>
  <si>
    <t xml:space="preserve">Distrito 14 Cunduacán Mixto</t>
  </si>
  <si>
    <t xml:space="preserve">http://iepct.org.mx/distritacion/DISTRITO14/CUNDUACAN_CARTEL_MIXTO.pdf</t>
  </si>
  <si>
    <t xml:space="preserve">Cartel del Dtto 15 Emiliano Zapata</t>
  </si>
  <si>
    <t xml:space="preserve">Distrito 15 Emiliano Zapata</t>
  </si>
  <si>
    <t xml:space="preserve">http://iepct.org.mx/distritacion/DISTRITO15/ZAPATA_CARTEL_MIXTO.pdf</t>
  </si>
  <si>
    <t xml:space="preserve">Cartel del Dtto 16 Huimanguillo urbano</t>
  </si>
  <si>
    <t xml:space="preserve">Distrito 16 Huimanguillo con sus secciones urbanas</t>
  </si>
  <si>
    <t xml:space="preserve">http://iepct.org.mx/distritacion/DISTRITO16/HUIMANGUILLO_CARTEL.pdf</t>
  </si>
  <si>
    <t xml:space="preserve">Cartel del Dtto 16 Huimanguillo</t>
  </si>
  <si>
    <t xml:space="preserve">Distrito 16 Huimanguillo rural</t>
  </si>
  <si>
    <t xml:space="preserve">http://iepct.org.mx/distritacion/DISTRITO16/HUIMANGUILLO_CARTEL_MIXTO.pdf</t>
  </si>
  <si>
    <t xml:space="preserve">Cartel del Dtto 17 Jalpa de Méndez urbano</t>
  </si>
  <si>
    <t xml:space="preserve">Distrito 17 Jalpa de Méndez urbano</t>
  </si>
  <si>
    <t xml:space="preserve">http://iepct.org.mx/distritacion/DISTRITO17/JALAPA_MENDEZ_CARTEL_JALPA.pdf</t>
  </si>
  <si>
    <t xml:space="preserve">Cartel del Dtto 17 Jalpa de Méndez mixto</t>
  </si>
  <si>
    <t xml:space="preserve">Distrito 17 Jalpa de Méndez mixto</t>
  </si>
  <si>
    <t xml:space="preserve">http://iepct.org.mx/distritacion/DISTRITO17/JALPA_MENDEZ_CARTEL_MIXTO.pdf</t>
  </si>
  <si>
    <t xml:space="preserve">Cartel del Dtto 18 Macuspana</t>
  </si>
  <si>
    <t xml:space="preserve">Distrito 18 Macuspana</t>
  </si>
  <si>
    <t xml:space="preserve">http://iepct.org.mx/distritacion/DISTRITO18/MACUSPANA_CARTEL_MIXTO.pdf</t>
  </si>
  <si>
    <t xml:space="preserve">Cartel del Dtto 19 Nacajuca</t>
  </si>
  <si>
    <t xml:space="preserve">Distrito 19 Nacajuca</t>
  </si>
  <si>
    <t xml:space="preserve">http://iepct.org.mx/distritacion/DISTRITO19/NACAJUCA_CARTEL_MIXTO.pdf</t>
  </si>
  <si>
    <t xml:space="preserve">Cartel del Dtto 20 Paraíso</t>
  </si>
  <si>
    <t xml:space="preserve">Distrito 20 Paraíso</t>
  </si>
  <si>
    <t xml:space="preserve">http://iepct.org.mx/distritacion/DISTRITO20/PARAISO_CARTEL_MIXTO.pdf</t>
  </si>
  <si>
    <t xml:space="preserve">Cartel del Dtto 21 Centro Mixto</t>
  </si>
  <si>
    <t xml:space="preserve">Distrito 21 Centro mixto</t>
  </si>
  <si>
    <t xml:space="preserve">http://iepct.org.mx/distritacion/DISTRITO21/CENTRO_CARTEL_MIXTO.pdf</t>
  </si>
  <si>
    <t xml:space="preserve">Cartel del Dtto 21 Centro-Teapa</t>
  </si>
  <si>
    <t xml:space="preserve">Distrito 21 Centro-Teapa</t>
  </si>
  <si>
    <t xml:space="preserve">http://iepct.org.mx/distritacion/DISTRITO21/CENTRO_CARTEL_TEAPA.pdf</t>
  </si>
  <si>
    <t xml:space="preserve">Productos cartográficos especializados</t>
  </si>
  <si>
    <t xml:space="preserve">Estudios en geografía y cartografía elector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istritacion/acuerdoINE/anexo_3_descriptivo.pdf" TargetMode="External"/><Relationship Id="rId2" Type="http://schemas.openxmlformats.org/officeDocument/2006/relationships/hyperlink" Target="http://iepct.org.mx/distritacion/plano_distrital_y_circunscripciones/plano_circunscripciones_2016.pdf" TargetMode="External"/><Relationship Id="rId3" Type="http://schemas.openxmlformats.org/officeDocument/2006/relationships/hyperlink" Target="http://iepct.org.mx/distritacion/DISTRITO01/DTTO_01_TENOSIQUE_CARTEL_CD_BALANCAN.pdf" TargetMode="External"/><Relationship Id="rId4" Type="http://schemas.openxmlformats.org/officeDocument/2006/relationships/hyperlink" Target="http://iepct.org.mx/distritacion/DISTRITO01/DTTO_01_TENOSIQUE_CARTEL_CD_TENOSIQUE.pdf" TargetMode="External"/><Relationship Id="rId5" Type="http://schemas.openxmlformats.org/officeDocument/2006/relationships/hyperlink" Target="http://iepct.org.mx/distritacion/DISTRITO01/DTTO_01_TENOSIQUE_CARTEL_MIXTO.pdf" TargetMode="External"/><Relationship Id="rId6" Type="http://schemas.openxmlformats.org/officeDocument/2006/relationships/hyperlink" Target="http://iepct.org.mx/distritacion/DISTRITO02/CARTEL_CARDENAS.pdf" TargetMode="External"/><Relationship Id="rId7" Type="http://schemas.openxmlformats.org/officeDocument/2006/relationships/hyperlink" Target="http://iepct.org.mx/distritacion/DISTRITO02/CARTEL_MIXTO.pdf" TargetMode="External"/><Relationship Id="rId8" Type="http://schemas.openxmlformats.org/officeDocument/2006/relationships/hyperlink" Target="http://iepct.org.mx/distritacion/DISTRITO03/CARDENAS_CARTEL_MIXTO.pdf" TargetMode="External"/><Relationship Id="rId9" Type="http://schemas.openxmlformats.org/officeDocument/2006/relationships/hyperlink" Target="http://iepct.org.mx/distritacion/DISTRITO04/CARDENAS_CARTEL_MIXTO.pdf" TargetMode="External"/><Relationship Id="rId10" Type="http://schemas.openxmlformats.org/officeDocument/2006/relationships/hyperlink" Target="http://iepct.org.mx/distritacion/DISTRITO05/CENTLA_CARTEL_FRONTERA.pdf" TargetMode="External"/><Relationship Id="rId11" Type="http://schemas.openxmlformats.org/officeDocument/2006/relationships/hyperlink" Target="http://iepct.org.mx/distritacion/DISTRITO05/CENTLA_CARTEL_MIXTO.pdf" TargetMode="External"/><Relationship Id="rId12" Type="http://schemas.openxmlformats.org/officeDocument/2006/relationships/hyperlink" Target="http://iepct.org.mx/distritacion/DISTRITO06/CENTRO_CARTEL_MIXTO.pdf" TargetMode="External"/><Relationship Id="rId13" Type="http://schemas.openxmlformats.org/officeDocument/2006/relationships/hyperlink" Target="http://iepct.org.mx/distritacion/DISTRITO07/CENTRO_CARTEL_MIXTO.pdf" TargetMode="External"/><Relationship Id="rId14" Type="http://schemas.openxmlformats.org/officeDocument/2006/relationships/hyperlink" Target="http://iepct.org.mx/distritacion/DISTRITO08/CENTRO_CARTEL_MIXTO.pdf" TargetMode="External"/><Relationship Id="rId15" Type="http://schemas.openxmlformats.org/officeDocument/2006/relationships/hyperlink" Target="http://iepct.org.mx/distritacion/DISTRITO09/CENTRO_CARTEL_VHSA.pdf" TargetMode="External"/><Relationship Id="rId16" Type="http://schemas.openxmlformats.org/officeDocument/2006/relationships/hyperlink" Target="http://iepct.org.mx/distritacion/DISTRITO10/CENTRO_CARTEL_MIXTO.pdf" TargetMode="External"/><Relationship Id="rId17" Type="http://schemas.openxmlformats.org/officeDocument/2006/relationships/hyperlink" Target="http://iepct.org.mx/distritacion/DISTRITO11/TACOTALPA_CARTEL_MIXTO.pdf" TargetMode="External"/><Relationship Id="rId18" Type="http://schemas.openxmlformats.org/officeDocument/2006/relationships/hyperlink" Target="http://iepct.org.mx/distritacion/DISTRITO12/CENTRO_CARTEL_MIXTO.pdf" TargetMode="External"/><Relationship Id="rId19" Type="http://schemas.openxmlformats.org/officeDocument/2006/relationships/hyperlink" Target="http://iepct.org.mx/distritacion/DISTRITO13/COMALCALCO_CARTEL_COMALCALCO.pdf" TargetMode="External"/><Relationship Id="rId20" Type="http://schemas.openxmlformats.org/officeDocument/2006/relationships/hyperlink" Target="http://iepct.org.mx/distritacion/DISTRITO13/COMALCALCO_CARTEL_MIXTO.pdf" TargetMode="External"/><Relationship Id="rId21" Type="http://schemas.openxmlformats.org/officeDocument/2006/relationships/hyperlink" Target="http://iepct.org.mx/distritacion/DISTRITO14/CUNDUACAN_CARTEL_CUNDUACAN.pdf" TargetMode="External"/><Relationship Id="rId22" Type="http://schemas.openxmlformats.org/officeDocument/2006/relationships/hyperlink" Target="http://iepct.org.mx/distritacion/DISTRITO14/CUNDUACAN_CARTEL_MIXTO.pdf" TargetMode="External"/><Relationship Id="rId23" Type="http://schemas.openxmlformats.org/officeDocument/2006/relationships/hyperlink" Target="http://iepct.org.mx/distritacion/DISTRITO15/ZAPATA_CARTEL_MIXTO.pdf" TargetMode="External"/><Relationship Id="rId24" Type="http://schemas.openxmlformats.org/officeDocument/2006/relationships/hyperlink" Target="http://iepct.org.mx/distritacion/DISTRITO16/HUIMANGUILLO_CARTEL.pdf" TargetMode="External"/><Relationship Id="rId25" Type="http://schemas.openxmlformats.org/officeDocument/2006/relationships/hyperlink" Target="http://iepct.org.mx/distritacion/DISTRITO16/HUIMANGUILLO_CARTEL_MIXTO.pdf" TargetMode="External"/><Relationship Id="rId26" Type="http://schemas.openxmlformats.org/officeDocument/2006/relationships/hyperlink" Target="http://iepct.org.mx/distritacion/DISTRITO17/JALAPA_MENDEZ_CARTEL_JALPA.pdf" TargetMode="External"/><Relationship Id="rId27" Type="http://schemas.openxmlformats.org/officeDocument/2006/relationships/hyperlink" Target="http://iepct.org.mx/distritacion/DISTRITO17/JALPA_MENDEZ_CARTEL_MIXTO.pdf" TargetMode="External"/><Relationship Id="rId28" Type="http://schemas.openxmlformats.org/officeDocument/2006/relationships/hyperlink" Target="http://iepct.org.mx/distritacion/DISTRITO18/MACUSPANA_CARTEL_MIXTO.pdf" TargetMode="External"/><Relationship Id="rId29" Type="http://schemas.openxmlformats.org/officeDocument/2006/relationships/hyperlink" Target="http://iepct.org.mx/distritacion/DISTRITO19/NACAJUCA_CARTEL_MIXTO.pdf" TargetMode="External"/><Relationship Id="rId30" Type="http://schemas.openxmlformats.org/officeDocument/2006/relationships/hyperlink" Target="http://iepct.org.mx/distritacion/DISTRITO20/PARAISO_CARTEL_MIXTO.pdf" TargetMode="External"/><Relationship Id="rId31" Type="http://schemas.openxmlformats.org/officeDocument/2006/relationships/hyperlink" Target="http://iepct.org.mx/distritacion/DISTRITO21/CENTRO_CARTEL_MIXTO.pdf" TargetMode="External"/><Relationship Id="rId32" Type="http://schemas.openxmlformats.org/officeDocument/2006/relationships/hyperlink" Target="http://iepct.org.mx/distritacion/DISTRITO21/CENTRO_CARTEL_TE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13"/>
    <col collapsed="false" customWidth="true" hidden="false" outlineLevel="0" max="5" min="5" style="0" width="23.99"/>
    <col collapsed="false" customWidth="true" hidden="false" outlineLevel="0" max="6" min="6" style="0" width="39.13"/>
    <col collapsed="false" customWidth="true" hidden="false" outlineLevel="0" max="7" min="7" style="0" width="34.56"/>
    <col collapsed="false" customWidth="true" hidden="false" outlineLevel="0" max="8" min="8" style="0" width="28.56"/>
    <col collapsed="false" customWidth="true" hidden="false" outlineLevel="0" max="9" min="9" style="0" width="32.28"/>
    <col collapsed="false" customWidth="true" hidden="false" outlineLevel="0" max="10" min="10" style="0" width="40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0</v>
      </c>
      <c r="I4" s="0" t="s">
        <v>10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3</v>
      </c>
      <c r="E8" s="0" t="s">
        <v>44</v>
      </c>
      <c r="F8" s="4" t="n">
        <v>42704</v>
      </c>
      <c r="G8" s="4" t="n">
        <v>41680</v>
      </c>
      <c r="H8" s="0" t="s">
        <v>45</v>
      </c>
      <c r="I8" s="0" t="s">
        <v>46</v>
      </c>
      <c r="J8" s="6" t="s">
        <v>47</v>
      </c>
      <c r="K8" s="0" t="s">
        <v>48</v>
      </c>
      <c r="L8" s="4" t="n">
        <v>43200</v>
      </c>
      <c r="M8" s="4" t="n">
        <v>43200</v>
      </c>
      <c r="N8" s="0" t="s">
        <v>49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50</v>
      </c>
      <c r="E9" s="0" t="s">
        <v>51</v>
      </c>
      <c r="F9" s="4" t="n">
        <v>42704</v>
      </c>
      <c r="G9" s="4" t="n">
        <v>41680</v>
      </c>
      <c r="H9" s="0" t="s">
        <v>45</v>
      </c>
      <c r="I9" s="0" t="s">
        <v>52</v>
      </c>
      <c r="J9" s="6" t="s">
        <v>53</v>
      </c>
      <c r="K9" s="0" t="s">
        <v>48</v>
      </c>
      <c r="L9" s="4" t="n">
        <v>43200</v>
      </c>
      <c r="M9" s="4" t="n">
        <v>43200</v>
      </c>
      <c r="N9" s="0" t="s">
        <v>49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50</v>
      </c>
      <c r="E10" s="0" t="s">
        <v>54</v>
      </c>
      <c r="F10" s="4" t="n">
        <v>42704</v>
      </c>
      <c r="G10" s="4" t="n">
        <v>41680</v>
      </c>
      <c r="H10" s="0" t="s">
        <v>55</v>
      </c>
      <c r="I10" s="0" t="s">
        <v>56</v>
      </c>
      <c r="J10" s="6" t="s">
        <v>57</v>
      </c>
      <c r="K10" s="0" t="s">
        <v>48</v>
      </c>
      <c r="L10" s="4" t="n">
        <v>43200</v>
      </c>
      <c r="M10" s="4" t="n">
        <v>43200</v>
      </c>
      <c r="N10" s="0" t="s">
        <v>49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50</v>
      </c>
      <c r="E11" s="0" t="s">
        <v>58</v>
      </c>
      <c r="F11" s="4" t="n">
        <v>42704</v>
      </c>
      <c r="G11" s="4" t="n">
        <v>41680</v>
      </c>
      <c r="H11" s="0" t="s">
        <v>55</v>
      </c>
      <c r="I11" s="0" t="s">
        <v>59</v>
      </c>
      <c r="J11" s="6" t="s">
        <v>60</v>
      </c>
      <c r="K11" s="0" t="s">
        <v>48</v>
      </c>
      <c r="L11" s="4" t="n">
        <v>43200</v>
      </c>
      <c r="M11" s="4" t="n">
        <v>43200</v>
      </c>
      <c r="N11" s="0" t="s">
        <v>49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50</v>
      </c>
      <c r="E12" s="0" t="s">
        <v>61</v>
      </c>
      <c r="F12" s="4" t="n">
        <v>42704</v>
      </c>
      <c r="G12" s="4" t="n">
        <v>41680</v>
      </c>
      <c r="H12" s="0" t="s">
        <v>55</v>
      </c>
      <c r="I12" s="0" t="s">
        <v>62</v>
      </c>
      <c r="J12" s="6" t="s">
        <v>63</v>
      </c>
      <c r="K12" s="0" t="s">
        <v>48</v>
      </c>
      <c r="L12" s="4" t="n">
        <v>43200</v>
      </c>
      <c r="M12" s="4" t="n">
        <v>43200</v>
      </c>
      <c r="N12" s="0" t="s">
        <v>49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50</v>
      </c>
      <c r="E13" s="0" t="s">
        <v>64</v>
      </c>
      <c r="F13" s="4" t="n">
        <v>42704</v>
      </c>
      <c r="G13" s="4" t="n">
        <v>41680</v>
      </c>
      <c r="H13" s="0" t="s">
        <v>55</v>
      </c>
      <c r="I13" s="0" t="s">
        <v>65</v>
      </c>
      <c r="J13" s="6" t="s">
        <v>66</v>
      </c>
      <c r="K13" s="0" t="s">
        <v>48</v>
      </c>
      <c r="L13" s="4" t="n">
        <v>43200</v>
      </c>
      <c r="M13" s="4" t="n">
        <v>43200</v>
      </c>
      <c r="N13" s="0" t="s">
        <v>49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50</v>
      </c>
      <c r="E14" s="0" t="s">
        <v>67</v>
      </c>
      <c r="F14" s="4" t="n">
        <v>42704</v>
      </c>
      <c r="G14" s="4" t="n">
        <v>41680</v>
      </c>
      <c r="H14" s="0" t="s">
        <v>55</v>
      </c>
      <c r="I14" s="0" t="s">
        <v>68</v>
      </c>
      <c r="J14" s="6" t="s">
        <v>69</v>
      </c>
      <c r="K14" s="0" t="s">
        <v>48</v>
      </c>
      <c r="L14" s="4" t="n">
        <v>43200</v>
      </c>
      <c r="M14" s="4" t="n">
        <v>43200</v>
      </c>
      <c r="N14" s="0" t="s">
        <v>49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50</v>
      </c>
      <c r="E15" s="0" t="s">
        <v>70</v>
      </c>
      <c r="F15" s="4" t="n">
        <v>42704</v>
      </c>
      <c r="G15" s="4" t="n">
        <v>41680</v>
      </c>
      <c r="H15" s="0" t="s">
        <v>55</v>
      </c>
      <c r="I15" s="0" t="s">
        <v>71</v>
      </c>
      <c r="J15" s="6" t="s">
        <v>72</v>
      </c>
      <c r="K15" s="0" t="s">
        <v>48</v>
      </c>
      <c r="L15" s="4" t="n">
        <v>43200</v>
      </c>
      <c r="M15" s="4" t="n">
        <v>43200</v>
      </c>
      <c r="N15" s="0" t="s">
        <v>49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50</v>
      </c>
      <c r="E16" s="0" t="s">
        <v>73</v>
      </c>
      <c r="F16" s="4" t="n">
        <v>42704</v>
      </c>
      <c r="G16" s="4" t="n">
        <v>41680</v>
      </c>
      <c r="H16" s="0" t="s">
        <v>55</v>
      </c>
      <c r="I16" s="0" t="s">
        <v>74</v>
      </c>
      <c r="J16" s="6" t="s">
        <v>75</v>
      </c>
      <c r="K16" s="0" t="s">
        <v>48</v>
      </c>
      <c r="L16" s="4" t="n">
        <v>43200</v>
      </c>
      <c r="M16" s="4" t="n">
        <v>43200</v>
      </c>
      <c r="N16" s="0" t="s">
        <v>49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50</v>
      </c>
      <c r="E17" s="0" t="s">
        <v>76</v>
      </c>
      <c r="F17" s="4" t="n">
        <v>42704</v>
      </c>
      <c r="G17" s="4" t="n">
        <v>41680</v>
      </c>
      <c r="H17" s="0" t="s">
        <v>55</v>
      </c>
      <c r="I17" s="0" t="s">
        <v>77</v>
      </c>
      <c r="J17" s="6" t="s">
        <v>78</v>
      </c>
      <c r="K17" s="0" t="s">
        <v>48</v>
      </c>
      <c r="L17" s="4" t="n">
        <v>43200</v>
      </c>
      <c r="M17" s="4" t="n">
        <v>43200</v>
      </c>
      <c r="N17" s="0" t="s">
        <v>49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50</v>
      </c>
      <c r="E18" s="0" t="s">
        <v>79</v>
      </c>
      <c r="F18" s="4" t="n">
        <v>42704</v>
      </c>
      <c r="G18" s="4" t="n">
        <v>41680</v>
      </c>
      <c r="H18" s="0" t="s">
        <v>55</v>
      </c>
      <c r="I18" s="0" t="s">
        <v>80</v>
      </c>
      <c r="J18" s="6" t="s">
        <v>81</v>
      </c>
      <c r="K18" s="0" t="s">
        <v>48</v>
      </c>
      <c r="L18" s="4" t="n">
        <v>43200</v>
      </c>
      <c r="M18" s="4" t="n">
        <v>43200</v>
      </c>
      <c r="N18" s="0" t="s">
        <v>49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50</v>
      </c>
      <c r="E19" s="0" t="s">
        <v>82</v>
      </c>
      <c r="F19" s="4" t="n">
        <v>42704</v>
      </c>
      <c r="G19" s="4" t="n">
        <v>41680</v>
      </c>
      <c r="H19" s="0" t="s">
        <v>55</v>
      </c>
      <c r="I19" s="0" t="s">
        <v>83</v>
      </c>
      <c r="J19" s="6" t="s">
        <v>84</v>
      </c>
      <c r="K19" s="0" t="s">
        <v>48</v>
      </c>
      <c r="L19" s="4" t="n">
        <v>43200</v>
      </c>
      <c r="M19" s="4" t="n">
        <v>43200</v>
      </c>
      <c r="N19" s="0" t="s">
        <v>49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50</v>
      </c>
      <c r="E20" s="0" t="s">
        <v>85</v>
      </c>
      <c r="F20" s="4" t="n">
        <v>42704</v>
      </c>
      <c r="G20" s="4" t="n">
        <v>41680</v>
      </c>
      <c r="H20" s="0" t="s">
        <v>55</v>
      </c>
      <c r="I20" s="0" t="s">
        <v>86</v>
      </c>
      <c r="J20" s="6" t="s">
        <v>87</v>
      </c>
      <c r="K20" s="0" t="s">
        <v>48</v>
      </c>
      <c r="L20" s="4" t="n">
        <v>43200</v>
      </c>
      <c r="M20" s="4" t="n">
        <v>43200</v>
      </c>
      <c r="N20" s="0" t="s">
        <v>49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50</v>
      </c>
      <c r="E21" s="0" t="s">
        <v>88</v>
      </c>
      <c r="F21" s="4" t="n">
        <v>42704</v>
      </c>
      <c r="G21" s="4" t="n">
        <v>41680</v>
      </c>
      <c r="H21" s="0" t="s">
        <v>55</v>
      </c>
      <c r="I21" s="0" t="s">
        <v>89</v>
      </c>
      <c r="J21" s="6" t="s">
        <v>90</v>
      </c>
      <c r="K21" s="0" t="s">
        <v>48</v>
      </c>
      <c r="L21" s="4" t="n">
        <v>43200</v>
      </c>
      <c r="M21" s="4" t="n">
        <v>43200</v>
      </c>
      <c r="N21" s="0" t="s">
        <v>49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50</v>
      </c>
      <c r="E22" s="0" t="s">
        <v>91</v>
      </c>
      <c r="F22" s="4" t="n">
        <v>42704</v>
      </c>
      <c r="G22" s="4" t="n">
        <v>41680</v>
      </c>
      <c r="H22" s="0" t="s">
        <v>55</v>
      </c>
      <c r="I22" s="0" t="s">
        <v>92</v>
      </c>
      <c r="J22" s="6" t="s">
        <v>93</v>
      </c>
      <c r="K22" s="0" t="s">
        <v>48</v>
      </c>
      <c r="L22" s="4" t="n">
        <v>43200</v>
      </c>
      <c r="M22" s="4" t="n">
        <v>43200</v>
      </c>
      <c r="N22" s="0" t="s">
        <v>49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50</v>
      </c>
      <c r="E23" s="0" t="s">
        <v>94</v>
      </c>
      <c r="F23" s="4" t="n">
        <v>42704</v>
      </c>
      <c r="G23" s="4" t="n">
        <v>41680</v>
      </c>
      <c r="H23" s="0" t="s">
        <v>55</v>
      </c>
      <c r="I23" s="0" t="s">
        <v>95</v>
      </c>
      <c r="J23" s="6" t="s">
        <v>96</v>
      </c>
      <c r="K23" s="0" t="s">
        <v>48</v>
      </c>
      <c r="L23" s="4" t="n">
        <v>43200</v>
      </c>
      <c r="M23" s="4" t="n">
        <v>43200</v>
      </c>
      <c r="N23" s="0" t="s">
        <v>49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50</v>
      </c>
      <c r="E24" s="0" t="s">
        <v>97</v>
      </c>
      <c r="F24" s="4" t="n">
        <v>42704</v>
      </c>
      <c r="G24" s="4" t="n">
        <v>41680</v>
      </c>
      <c r="H24" s="0" t="s">
        <v>55</v>
      </c>
      <c r="I24" s="0" t="s">
        <v>98</v>
      </c>
      <c r="J24" s="6" t="s">
        <v>99</v>
      </c>
      <c r="K24" s="0" t="s">
        <v>48</v>
      </c>
      <c r="L24" s="4" t="n">
        <v>43200</v>
      </c>
      <c r="M24" s="4" t="n">
        <v>43200</v>
      </c>
      <c r="N24" s="0" t="s">
        <v>49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50</v>
      </c>
      <c r="E25" s="0" t="s">
        <v>100</v>
      </c>
      <c r="F25" s="4" t="n">
        <v>42704</v>
      </c>
      <c r="G25" s="4" t="n">
        <v>41680</v>
      </c>
      <c r="H25" s="0" t="s">
        <v>55</v>
      </c>
      <c r="I25" s="0" t="s">
        <v>101</v>
      </c>
      <c r="J25" s="6" t="s">
        <v>102</v>
      </c>
      <c r="K25" s="0" t="s">
        <v>48</v>
      </c>
      <c r="L25" s="4" t="n">
        <v>43200</v>
      </c>
      <c r="M25" s="4" t="n">
        <v>43200</v>
      </c>
      <c r="N25" s="0" t="s">
        <v>49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50</v>
      </c>
      <c r="E26" s="0" t="s">
        <v>103</v>
      </c>
      <c r="F26" s="4" t="n">
        <v>42704</v>
      </c>
      <c r="G26" s="4" t="n">
        <v>41680</v>
      </c>
      <c r="H26" s="0" t="s">
        <v>55</v>
      </c>
      <c r="I26" s="0" t="s">
        <v>104</v>
      </c>
      <c r="J26" s="6" t="s">
        <v>105</v>
      </c>
      <c r="K26" s="0" t="s">
        <v>48</v>
      </c>
      <c r="L26" s="4" t="n">
        <v>43200</v>
      </c>
      <c r="M26" s="4" t="n">
        <v>43200</v>
      </c>
      <c r="N26" s="0" t="s">
        <v>49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50</v>
      </c>
      <c r="E27" s="0" t="s">
        <v>106</v>
      </c>
      <c r="F27" s="4" t="n">
        <v>42704</v>
      </c>
      <c r="G27" s="4" t="n">
        <v>41680</v>
      </c>
      <c r="H27" s="0" t="s">
        <v>55</v>
      </c>
      <c r="I27" s="0" t="s">
        <v>107</v>
      </c>
      <c r="J27" s="6" t="s">
        <v>108</v>
      </c>
      <c r="K27" s="0" t="s">
        <v>48</v>
      </c>
      <c r="L27" s="4" t="n">
        <v>43200</v>
      </c>
      <c r="M27" s="4" t="n">
        <v>43200</v>
      </c>
      <c r="N27" s="0" t="s">
        <v>49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50</v>
      </c>
      <c r="E28" s="0" t="s">
        <v>109</v>
      </c>
      <c r="F28" s="4" t="n">
        <v>42704</v>
      </c>
      <c r="G28" s="4" t="n">
        <v>41680</v>
      </c>
      <c r="H28" s="0" t="s">
        <v>55</v>
      </c>
      <c r="I28" s="0" t="s">
        <v>110</v>
      </c>
      <c r="J28" s="6" t="s">
        <v>111</v>
      </c>
      <c r="K28" s="0" t="s">
        <v>48</v>
      </c>
      <c r="L28" s="4" t="n">
        <v>43200</v>
      </c>
      <c r="M28" s="4" t="n">
        <v>43200</v>
      </c>
      <c r="N28" s="0" t="s">
        <v>49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50</v>
      </c>
      <c r="E29" s="0" t="s">
        <v>112</v>
      </c>
      <c r="F29" s="4" t="n">
        <v>42704</v>
      </c>
      <c r="G29" s="4" t="n">
        <v>41680</v>
      </c>
      <c r="H29" s="0" t="s">
        <v>55</v>
      </c>
      <c r="I29" s="0" t="s">
        <v>113</v>
      </c>
      <c r="J29" s="6" t="s">
        <v>114</v>
      </c>
      <c r="K29" s="0" t="s">
        <v>48</v>
      </c>
      <c r="L29" s="4" t="n">
        <v>43200</v>
      </c>
      <c r="M29" s="4" t="n">
        <v>43200</v>
      </c>
      <c r="N29" s="0" t="s">
        <v>49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50</v>
      </c>
      <c r="E30" s="0" t="s">
        <v>115</v>
      </c>
      <c r="F30" s="4" t="n">
        <v>42704</v>
      </c>
      <c r="G30" s="4" t="n">
        <v>41680</v>
      </c>
      <c r="H30" s="0" t="s">
        <v>55</v>
      </c>
      <c r="I30" s="0" t="s">
        <v>116</v>
      </c>
      <c r="J30" s="6" t="s">
        <v>117</v>
      </c>
      <c r="K30" s="0" t="s">
        <v>48</v>
      </c>
      <c r="L30" s="4" t="n">
        <v>43200</v>
      </c>
      <c r="M30" s="4" t="n">
        <v>43200</v>
      </c>
      <c r="N30" s="0" t="s">
        <v>49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50</v>
      </c>
      <c r="E31" s="0" t="s">
        <v>118</v>
      </c>
      <c r="F31" s="4" t="n">
        <v>42704</v>
      </c>
      <c r="G31" s="4" t="n">
        <v>41680</v>
      </c>
      <c r="H31" s="0" t="s">
        <v>55</v>
      </c>
      <c r="I31" s="0" t="s">
        <v>119</v>
      </c>
      <c r="J31" s="6" t="s">
        <v>120</v>
      </c>
      <c r="K31" s="0" t="s">
        <v>48</v>
      </c>
      <c r="L31" s="4" t="n">
        <v>43200</v>
      </c>
      <c r="M31" s="4" t="n">
        <v>43200</v>
      </c>
      <c r="N31" s="0" t="s">
        <v>49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50</v>
      </c>
      <c r="E32" s="0" t="s">
        <v>121</v>
      </c>
      <c r="F32" s="4" t="n">
        <v>42704</v>
      </c>
      <c r="G32" s="4" t="n">
        <v>41680</v>
      </c>
      <c r="H32" s="0" t="s">
        <v>55</v>
      </c>
      <c r="I32" s="0" t="s">
        <v>122</v>
      </c>
      <c r="J32" s="6" t="s">
        <v>123</v>
      </c>
      <c r="K32" s="0" t="s">
        <v>48</v>
      </c>
      <c r="L32" s="4" t="n">
        <v>43200</v>
      </c>
      <c r="M32" s="4" t="n">
        <v>43200</v>
      </c>
      <c r="N32" s="0" t="s">
        <v>49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50</v>
      </c>
      <c r="E33" s="0" t="s">
        <v>124</v>
      </c>
      <c r="F33" s="4" t="n">
        <v>42704</v>
      </c>
      <c r="G33" s="4" t="n">
        <v>41680</v>
      </c>
      <c r="H33" s="0" t="s">
        <v>55</v>
      </c>
      <c r="I33" s="0" t="s">
        <v>125</v>
      </c>
      <c r="J33" s="6" t="s">
        <v>126</v>
      </c>
      <c r="K33" s="0" t="s">
        <v>48</v>
      </c>
      <c r="L33" s="4" t="n">
        <v>43200</v>
      </c>
      <c r="M33" s="4" t="n">
        <v>43200</v>
      </c>
      <c r="N33" s="0" t="s">
        <v>49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50</v>
      </c>
      <c r="E34" s="0" t="s">
        <v>127</v>
      </c>
      <c r="F34" s="4" t="n">
        <v>42704</v>
      </c>
      <c r="G34" s="4" t="n">
        <v>41680</v>
      </c>
      <c r="H34" s="0" t="s">
        <v>55</v>
      </c>
      <c r="I34" s="0" t="s">
        <v>128</v>
      </c>
      <c r="J34" s="6" t="s">
        <v>129</v>
      </c>
      <c r="K34" s="0" t="s">
        <v>48</v>
      </c>
      <c r="L34" s="4" t="n">
        <v>43200</v>
      </c>
      <c r="M34" s="4" t="n">
        <v>43200</v>
      </c>
      <c r="N34" s="0" t="s">
        <v>49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50</v>
      </c>
      <c r="E35" s="0" t="s">
        <v>130</v>
      </c>
      <c r="F35" s="4" t="n">
        <v>42704</v>
      </c>
      <c r="G35" s="4" t="n">
        <v>41680</v>
      </c>
      <c r="H35" s="0" t="s">
        <v>55</v>
      </c>
      <c r="I35" s="0" t="s">
        <v>131</v>
      </c>
      <c r="J35" s="6" t="s">
        <v>132</v>
      </c>
      <c r="K35" s="0" t="s">
        <v>48</v>
      </c>
      <c r="L35" s="4" t="n">
        <v>43200</v>
      </c>
      <c r="M35" s="4" t="n">
        <v>43200</v>
      </c>
      <c r="N35" s="0" t="s">
        <v>49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50</v>
      </c>
      <c r="E36" s="0" t="s">
        <v>133</v>
      </c>
      <c r="F36" s="4" t="n">
        <v>42704</v>
      </c>
      <c r="G36" s="4" t="n">
        <v>41680</v>
      </c>
      <c r="H36" s="0" t="s">
        <v>55</v>
      </c>
      <c r="I36" s="0" t="s">
        <v>134</v>
      </c>
      <c r="J36" s="6" t="s">
        <v>135</v>
      </c>
      <c r="K36" s="0" t="s">
        <v>48</v>
      </c>
      <c r="L36" s="4" t="n">
        <v>43200</v>
      </c>
      <c r="M36" s="4" t="n">
        <v>43200</v>
      </c>
      <c r="N36" s="0" t="s">
        <v>49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50</v>
      </c>
      <c r="E37" s="0" t="s">
        <v>136</v>
      </c>
      <c r="F37" s="4" t="n">
        <v>42704</v>
      </c>
      <c r="G37" s="4" t="n">
        <v>41680</v>
      </c>
      <c r="H37" s="0" t="s">
        <v>55</v>
      </c>
      <c r="I37" s="0" t="s">
        <v>137</v>
      </c>
      <c r="J37" s="6" t="s">
        <v>138</v>
      </c>
      <c r="K37" s="0" t="s">
        <v>48</v>
      </c>
      <c r="L37" s="4" t="n">
        <v>43200</v>
      </c>
      <c r="M37" s="4" t="n">
        <v>43200</v>
      </c>
      <c r="N37" s="0" t="s">
        <v>49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50</v>
      </c>
      <c r="E38" s="0" t="s">
        <v>139</v>
      </c>
      <c r="F38" s="4" t="n">
        <v>42704</v>
      </c>
      <c r="G38" s="4" t="n">
        <v>41680</v>
      </c>
      <c r="H38" s="0" t="s">
        <v>55</v>
      </c>
      <c r="I38" s="0" t="s">
        <v>140</v>
      </c>
      <c r="J38" s="6" t="s">
        <v>141</v>
      </c>
      <c r="K38" s="0" t="s">
        <v>48</v>
      </c>
      <c r="L38" s="4" t="n">
        <v>43200</v>
      </c>
      <c r="M38" s="4" t="n">
        <v>43200</v>
      </c>
      <c r="N38" s="0" t="s">
        <v>49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50</v>
      </c>
      <c r="E39" s="0" t="s">
        <v>142</v>
      </c>
      <c r="F39" s="4" t="n">
        <v>42704</v>
      </c>
      <c r="G39" s="4" t="n">
        <v>41680</v>
      </c>
      <c r="H39" s="0" t="s">
        <v>55</v>
      </c>
      <c r="I39" s="0" t="s">
        <v>143</v>
      </c>
      <c r="J39" s="6" t="s">
        <v>144</v>
      </c>
      <c r="K39" s="0" t="s">
        <v>48</v>
      </c>
      <c r="L39" s="4" t="n">
        <v>43200</v>
      </c>
      <c r="M39" s="4" t="n">
        <v>43200</v>
      </c>
      <c r="N39" s="0" t="s">
        <v>49</v>
      </c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://iepct.org.mx/distritacion/acuerdoINE/anexo_3_descriptivo.pdf"/>
    <hyperlink ref="J9" r:id="rId2" display="http://iepct.org.mx/distritacion/plano_distrital_y_circunscripciones/plano_circunscripciones_2016.pdf"/>
    <hyperlink ref="J10" r:id="rId3" display="http://iepct.org.mx/distritacion/DISTRITO01/DTTO_01_TENOSIQUE_CARTEL_CD_BALANCAN.pdf"/>
    <hyperlink ref="J11" r:id="rId4" display="http://iepct.org.mx/distritacion/DISTRITO01/DTTO_01_TENOSIQUE_CARTEL_CD_TENOSIQUE.pdf"/>
    <hyperlink ref="J12" r:id="rId5" display="http://iepct.org.mx/distritacion/DISTRITO01/DTTO_01_TENOSIQUE_CARTEL_MIXTO.pdf"/>
    <hyperlink ref="J13" r:id="rId6" display="http://iepct.org.mx/distritacion/DISTRITO02/CARTEL_CARDENAS.pdf"/>
    <hyperlink ref="J14" r:id="rId7" display="http://iepct.org.mx/distritacion/DISTRITO02/CARTEL_MIXTO.pdf"/>
    <hyperlink ref="J15" r:id="rId8" display="http://iepct.org.mx/distritacion/DISTRITO03/CARDENAS_CARTEL_MIXTO.pdf"/>
    <hyperlink ref="J16" r:id="rId9" display="http://iepct.org.mx/distritacion/DISTRITO04/CARDENAS_CARTEL_MIXTO.pdf"/>
    <hyperlink ref="J17" r:id="rId10" display="http://iepct.org.mx/distritacion/DISTRITO05/CENTLA_CARTEL_FRONTERA.pdf"/>
    <hyperlink ref="J18" r:id="rId11" display="http://iepct.org.mx/distritacion/DISTRITO05/CENTLA_CARTEL_MIXTO.pdf"/>
    <hyperlink ref="J19" r:id="rId12" display="http://iepct.org.mx/distritacion/DISTRITO06/CENTRO_CARTEL_MIXTO.pdf"/>
    <hyperlink ref="J20" r:id="rId13" display="http://iepct.org.mx/distritacion/DISTRITO07/CENTRO_CARTEL_MIXTO.pdf"/>
    <hyperlink ref="J21" r:id="rId14" display="http://iepct.org.mx/distritacion/DISTRITO08/CENTRO_CARTEL_MIXTO.pdf"/>
    <hyperlink ref="J22" r:id="rId15" display="http://iepct.org.mx/distritacion/DISTRITO09/CENTRO_CARTEL_VHSA.pdf"/>
    <hyperlink ref="J23" r:id="rId16" display="http://iepct.org.mx/distritacion/DISTRITO10/CENTRO_CARTEL_MIXTO.pdf"/>
    <hyperlink ref="J24" r:id="rId17" display="http://iepct.org.mx/distritacion/DISTRITO11/TACOTALPA_CARTEL_MIXTO.pdf"/>
    <hyperlink ref="J25" r:id="rId18" display="http://iepct.org.mx/distritacion/DISTRITO12/CENTRO_CARTEL_MIXTO.pdf"/>
    <hyperlink ref="J26" r:id="rId19" display="http://iepct.org.mx/distritacion/DISTRITO13/COMALCALCO_CARTEL_COMALCALCO.pdf"/>
    <hyperlink ref="J27" r:id="rId20" display="http://iepct.org.mx/distritacion/DISTRITO13/COMALCALCO_CARTEL_MIXTO.pdf"/>
    <hyperlink ref="J28" r:id="rId21" display="http://iepct.org.mx/distritacion/DISTRITO14/CUNDUACAN_CARTEL_CUNDUACAN.pdf"/>
    <hyperlink ref="J29" r:id="rId22" display="http://iepct.org.mx/distritacion/DISTRITO14/CUNDUACAN_CARTEL_MIXTO.pdf"/>
    <hyperlink ref="J30" r:id="rId23" display="http://iepct.org.mx/distritacion/DISTRITO15/ZAPATA_CARTEL_MIXTO.pdf"/>
    <hyperlink ref="J31" r:id="rId24" display="http://iepct.org.mx/distritacion/DISTRITO16/HUIMANGUILLO_CARTEL.pdf"/>
    <hyperlink ref="J32" r:id="rId25" display="http://iepct.org.mx/distritacion/DISTRITO16/HUIMANGUILLO_CARTEL_MIXTO.pdf"/>
    <hyperlink ref="J33" r:id="rId26" display="http://iepct.org.mx/distritacion/DISTRITO17/JALAPA_MENDEZ_CARTEL_JALPA.pdf"/>
    <hyperlink ref="J34" r:id="rId27" display="http://iepct.org.mx/distritacion/DISTRITO17/JALPA_MENDEZ_CARTEL_MIXTO.pdf"/>
    <hyperlink ref="J35" r:id="rId28" display="http://iepct.org.mx/distritacion/DISTRITO18/MACUSPANA_CARTEL_MIXTO.pdf"/>
    <hyperlink ref="J36" r:id="rId29" display="http://iepct.org.mx/distritacion/DISTRITO19/NACAJUCA_CARTEL_MIXTO.pdf"/>
    <hyperlink ref="J37" r:id="rId30" display="http://iepct.org.mx/distritacion/DISTRITO20/PARAISO_CARTEL_MIXTO.pdf"/>
    <hyperlink ref="J38" r:id="rId31" display="http://iepct.org.mx/distritacion/DISTRITO21/CENTRO_CARTEL_MIXTO.pdf"/>
    <hyperlink ref="J39" r:id="rId32" display="http://iepct.org.mx/distritacion/DISTRITO21/CENTRO_CARTEL_TE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2:35Z</dcterms:created>
  <dc:creator>Apache POI</dc:creator>
  <dc:description/>
  <dc:language>en-US</dc:language>
  <cp:lastModifiedBy>Carmita Ravanales Escalante</cp:lastModifiedBy>
  <dcterms:modified xsi:type="dcterms:W3CDTF">2018-07-18T23:56:10Z</dcterms:modified>
  <cp:revision>0</cp:revision>
  <dc:subject/>
  <dc:title/>
</cp:coreProperties>
</file>