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9">
  <si>
    <t xml:space="preserve">52504</t>
  </si>
  <si>
    <t xml:space="preserve">TÍTULO</t>
  </si>
  <si>
    <t xml:space="preserve">NOMBRE CORTO</t>
  </si>
  <si>
    <t xml:space="preserve">DESCRIPCIÓN</t>
  </si>
  <si>
    <t xml:space="preserve">Asociaciones civiles y/o ciudadanos que realicen actividades de observación electoral</t>
  </si>
  <si>
    <t xml:space="preserve">LTAIPET81FIE2TAB</t>
  </si>
  <si>
    <t xml:space="preserve">Asociaciones civiles y/o ciudadanos que realicen actividades de observación electoral con registro ante autoridad electoral INE y en su caso OPLE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6854</t>
  </si>
  <si>
    <t xml:space="preserve">496855</t>
  </si>
  <si>
    <t xml:space="preserve">496856</t>
  </si>
  <si>
    <t xml:space="preserve">496851</t>
  </si>
  <si>
    <t xml:space="preserve">496858</t>
  </si>
  <si>
    <t xml:space="preserve">496859</t>
  </si>
  <si>
    <t xml:space="preserve">496852</t>
  </si>
  <si>
    <t xml:space="preserve">496849</t>
  </si>
  <si>
    <t xml:space="preserve">496846</t>
  </si>
  <si>
    <t xml:space="preserve">496848</t>
  </si>
  <si>
    <t xml:space="preserve">496857</t>
  </si>
  <si>
    <t xml:space="preserve">496847</t>
  </si>
  <si>
    <t xml:space="preserve">496850</t>
  </si>
  <si>
    <t xml:space="preserve">49685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Razón social, en su caso</t>
  </si>
  <si>
    <t xml:space="preserve">Lugar donde se realizan actividades de observación (catálogo)</t>
  </si>
  <si>
    <t xml:space="preserve">Fecha de obtención de la acreditación</t>
  </si>
  <si>
    <t xml:space="preserve">Hipervínculo formato de solicitud de acredi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ose Daniel </t>
  </si>
  <si>
    <t xml:space="preserve">Zapata</t>
  </si>
  <si>
    <t xml:space="preserve">Arias</t>
  </si>
  <si>
    <t xml:space="preserve">Individual</t>
  </si>
  <si>
    <t xml:space="preserve">Entidad</t>
  </si>
  <si>
    <t xml:space="preserve">http://iepct.mx/docs/transparencia/observadores_2018/002.pdf</t>
  </si>
  <si>
    <t xml:space="preserve">Direccion Ejecutiva de Oragnaizacion Electoral y Educacion Civica</t>
  </si>
  <si>
    <t xml:space="preserve">Con fundamento en los articulos 1, párrafo tercero y 41 párrafos segundo, Base V, apartado A, párrafos primero y segundo de la Constitución Política de los Estados Unidos Mexicanos (CPEUM); 1 numeral 2; 25, numeral 1; 26 numeral 1; 29; 30 numerales 1, incisos a), d), e), f) y g) y 2;31, numerales 1 y 4 ; 33, numeral 1; 35; 68, numeral 1, inciso e); 70, numeral 1, inciso c); 79, numeral 1, inciso g); 80, numeral 1,inciso k); 217, numerales 1 y 2 de la Ley General de Instituciones y Procediminetos Electorales (LGIPE); 186 al 213 del Reglamento de Elecciones (RE); conformidad con lo establecido por el acuerdo INE/CG/385/2017  y los aticulos 7, numeral 1y 2; 8, numeral 1 y2 ; 9 , numeral 1 y 2 de la Ley Electoral y de Partidos Politicos del Estado de Tabasco (LEPPET).</t>
  </si>
  <si>
    <t xml:space="preserve">Trinidad</t>
  </si>
  <si>
    <t xml:space="preserve">De la Cruz</t>
  </si>
  <si>
    <t xml:space="preserve">Matias</t>
  </si>
  <si>
    <t xml:space="preserve">http://iepct.mx/docs/transparencia/observadores_2018/003.pdf</t>
  </si>
  <si>
    <t xml:space="preserve">Mercedes Guadalupe</t>
  </si>
  <si>
    <t xml:space="preserve">Espadas</t>
  </si>
  <si>
    <t xml:space="preserve">Avilés</t>
  </si>
  <si>
    <t xml:space="preserve">Barra Tabasqueña de Abogados. Colegio de Abogados A.C</t>
  </si>
  <si>
    <t xml:space="preserve">http://iepct.mx/docs/transparencia/observadores_2018/005.pdf</t>
  </si>
  <si>
    <t xml:space="preserve">Pedro </t>
  </si>
  <si>
    <t xml:space="preserve">Cruz</t>
  </si>
  <si>
    <t xml:space="preserve">Garza</t>
  </si>
  <si>
    <t xml:space="preserve">http://iepct.mx/docs/transparencia/observadores_2018/006.pdf</t>
  </si>
  <si>
    <t xml:space="preserve">Lucia Eugenia</t>
  </si>
  <si>
    <t xml:space="preserve">Ordaz</t>
  </si>
  <si>
    <t xml:space="preserve">Gonzalez</t>
  </si>
  <si>
    <t xml:space="preserve">http://iepct.mx/docs/transparencia/observadores_2018/007.pdf</t>
  </si>
  <si>
    <t xml:space="preserve">Josefina</t>
  </si>
  <si>
    <t xml:space="preserve">Llergo</t>
  </si>
  <si>
    <t xml:space="preserve">http://iepct.mx/docs/transparencia/observadores_2018/008.pdf</t>
  </si>
  <si>
    <t xml:space="preserve">Santo Floriberto</t>
  </si>
  <si>
    <t xml:space="preserve">Hernandez</t>
  </si>
  <si>
    <t xml:space="preserve">Ortiz</t>
  </si>
  <si>
    <t xml:space="preserve">http://iepct.mx/docs/transparencia/observadores_2018/009.pdf</t>
  </si>
  <si>
    <t xml:space="preserve">Martha Elena</t>
  </si>
  <si>
    <t xml:space="preserve">Vazquez</t>
  </si>
  <si>
    <t xml:space="preserve">Garcia</t>
  </si>
  <si>
    <t xml:space="preserve">http://iepct.mx/docs/transparencia/observadores_2018/010.pdf</t>
  </si>
  <si>
    <t xml:space="preserve">Florentino</t>
  </si>
  <si>
    <t xml:space="preserve">Lopez</t>
  </si>
  <si>
    <t xml:space="preserve">http://iepct.mx/docs/transparencia/observadores_2018/011.pdf</t>
  </si>
  <si>
    <t xml:space="preserve">Dora Maria</t>
  </si>
  <si>
    <t xml:space="preserve">Castañeda</t>
  </si>
  <si>
    <t xml:space="preserve">Estrada</t>
  </si>
  <si>
    <t xml:space="preserve">http://iepct.mx/docs/transparencia/observadores_2018/012.pdf</t>
  </si>
  <si>
    <t xml:space="preserve">Ivett</t>
  </si>
  <si>
    <t xml:space="preserve">http://iepct.mx/docs/transparencia/observadores_2018/013.pdf</t>
  </si>
  <si>
    <t xml:space="preserve">Cesar Augusto</t>
  </si>
  <si>
    <t xml:space="preserve">Pineda</t>
  </si>
  <si>
    <t xml:space="preserve">http://iepct.mx/docs/transparencia/observadores_2018/014.pdf</t>
  </si>
  <si>
    <t xml:space="preserve">Carlos Ernesto</t>
  </si>
  <si>
    <t xml:space="preserve">Sanchez</t>
  </si>
  <si>
    <t xml:space="preserve">http://iepct.mx/docs/transparencia/observadores_2018/001.pdf</t>
  </si>
  <si>
    <t xml:space="preserve">Amalio Agusto</t>
  </si>
  <si>
    <t xml:space="preserve">Ocampo</t>
  </si>
  <si>
    <t xml:space="preserve">Rodriguez</t>
  </si>
  <si>
    <t xml:space="preserve">http://iepct.mx/docs/transparencia/observadores_2018/016.pdf</t>
  </si>
  <si>
    <t xml:space="preserve">Magali</t>
  </si>
  <si>
    <t xml:space="preserve">Geronimo</t>
  </si>
  <si>
    <t xml:space="preserve">http://iepct.mx/docs/transparencia/observadores_2018/017.pdf</t>
  </si>
  <si>
    <t xml:space="preserve">Immer Ivan</t>
  </si>
  <si>
    <t xml:space="preserve">http://iepct.mx/docs/transparencia/observadores_2018/018.pdf</t>
  </si>
  <si>
    <t xml:space="preserve">Carlos Manuel</t>
  </si>
  <si>
    <t xml:space="preserve">Marin</t>
  </si>
  <si>
    <t xml:space="preserve">http://iepct.mx/docs/transparencia/observadores_2018/019.pdf</t>
  </si>
  <si>
    <t xml:space="preserve">Cynthia Lizbeth</t>
  </si>
  <si>
    <t xml:space="preserve">Priego</t>
  </si>
  <si>
    <t xml:space="preserve">Perez</t>
  </si>
  <si>
    <t xml:space="preserve">http://iepct.mx/docs/transparencia/observadores_2018/021.pdf</t>
  </si>
  <si>
    <t xml:space="preserve">Felipe</t>
  </si>
  <si>
    <t xml:space="preserve">Contreras</t>
  </si>
  <si>
    <t xml:space="preserve">Ramirez</t>
  </si>
  <si>
    <t xml:space="preserve">http://iepct.mx/docs/transparencia/observadores_2018/022.pdf</t>
  </si>
  <si>
    <t xml:space="preserve">Jose Reyes</t>
  </si>
  <si>
    <t xml:space="preserve">Magdonel</t>
  </si>
  <si>
    <t xml:space="preserve">Ulin</t>
  </si>
  <si>
    <t xml:space="preserve">http://iepct.mx/docs/transparencia/observadores_2018/023.pdf</t>
  </si>
  <si>
    <t xml:space="preserve">Juan Carlos</t>
  </si>
  <si>
    <t xml:space="preserve">Dominguez</t>
  </si>
  <si>
    <t xml:space="preserve">Villareal</t>
  </si>
  <si>
    <t xml:space="preserve">http://iepct.mx/docs/transparencia/observadores_2018/024.pdf</t>
  </si>
  <si>
    <t xml:space="preserve">Jorge Leonardo</t>
  </si>
  <si>
    <t xml:space="preserve">Gomez</t>
  </si>
  <si>
    <t xml:space="preserve">Gallegos</t>
  </si>
  <si>
    <t xml:space="preserve">http://iepct.mx/docs/transparencia/observadores_2018/025.pdf</t>
  </si>
  <si>
    <t xml:space="preserve">Gilberto</t>
  </si>
  <si>
    <t xml:space="preserve">Camara</t>
  </si>
  <si>
    <t xml:space="preserve">Mondragon</t>
  </si>
  <si>
    <t xml:space="preserve">http://iepct.mx/docs/transparencia/observadores_2018/026.pdf</t>
  </si>
  <si>
    <t xml:space="preserve">Mauro</t>
  </si>
  <si>
    <t xml:space="preserve">http://iepct.mx/docs/transparencia/observadores_2018/027.pdf</t>
  </si>
  <si>
    <t xml:space="preserve">Luis Fernando</t>
  </si>
  <si>
    <t xml:space="preserve">Ronquillo</t>
  </si>
  <si>
    <t xml:space="preserve">Juarez</t>
  </si>
  <si>
    <t xml:space="preserve">http://iepct.mx/docs/transparencia/observadores_2018/028.pdf</t>
  </si>
  <si>
    <t xml:space="preserve">Jose Atila</t>
  </si>
  <si>
    <t xml:space="preserve">Ojeda</t>
  </si>
  <si>
    <t xml:space="preserve">http://iepct.mx/docs/transparencia/observadores_2018/031.pdf</t>
  </si>
  <si>
    <t xml:space="preserve">Reyna Lilly</t>
  </si>
  <si>
    <t xml:space="preserve">Narvaez</t>
  </si>
  <si>
    <t xml:space="preserve">http://iepct.mx/docs/transparencia/observadores_2018/030.pdf</t>
  </si>
  <si>
    <t xml:space="preserve">Yolanda</t>
  </si>
  <si>
    <t xml:space="preserve">Jimenez</t>
  </si>
  <si>
    <t xml:space="preserve">Soberano</t>
  </si>
  <si>
    <t xml:space="preserve">http://iepct.mx/docs/transparencia/observadores_2018/029.pdf</t>
  </si>
  <si>
    <t xml:space="preserve">Hector</t>
  </si>
  <si>
    <t xml:space="preserve">Betanzo</t>
  </si>
  <si>
    <t xml:space="preserve">Torres</t>
  </si>
  <si>
    <t xml:space="preserve">http://iepct.mx/docs/transparencia/observadores_2018/032.pdf</t>
  </si>
  <si>
    <t xml:space="preserve">Ismael</t>
  </si>
  <si>
    <t xml:space="preserve">Ambrosio</t>
  </si>
  <si>
    <t xml:space="preserve">Pelcastre</t>
  </si>
  <si>
    <t xml:space="preserve">http://iepct.mx/docs/transparencia/observadores_2018/089.pdf</t>
  </si>
  <si>
    <t xml:space="preserve">Joel</t>
  </si>
  <si>
    <t xml:space="preserve">Balcazar</t>
  </si>
  <si>
    <t xml:space="preserve">http://iepct.mx/docs/transparencia/observadores_2018/091.pdf</t>
  </si>
  <si>
    <t xml:space="preserve">Gloria Gisell</t>
  </si>
  <si>
    <t xml:space="preserve">http://iepct.mx/docs/transparencia/observadores_2018/092.pdf</t>
  </si>
  <si>
    <t xml:space="preserve">Veronica Leonor</t>
  </si>
  <si>
    <t xml:space="preserve">http://iepct.mx/docs/transparencia/observadores_2018/098.pdf</t>
  </si>
  <si>
    <t xml:space="preserve">Vanessa Alejandra</t>
  </si>
  <si>
    <t xml:space="preserve">Morales</t>
  </si>
  <si>
    <t xml:space="preserve">Arredondo</t>
  </si>
  <si>
    <t xml:space="preserve">http://iepct.mx/docs/transparencia/observadores_2018/124.pdf</t>
  </si>
  <si>
    <t xml:space="preserve">Diego Martin</t>
  </si>
  <si>
    <t xml:space="preserve">Ramos</t>
  </si>
  <si>
    <t xml:space="preserve">http://iepct.mx/docs/transparencia/observadores_2018/125.pdf</t>
  </si>
  <si>
    <t xml:space="preserve">Jonathan Guadalupe</t>
  </si>
  <si>
    <t xml:space="preserve">Vidal</t>
  </si>
  <si>
    <t xml:space="preserve">http://iepct.mx/docs/transparencia/observadores_2018/126.pdf</t>
  </si>
  <si>
    <t xml:space="preserve">Aura</t>
  </si>
  <si>
    <t xml:space="preserve">http://iepct.mx/docs/transparencia/observadores_2018/127.pdf</t>
  </si>
  <si>
    <t xml:space="preserve">Viridiana Arleth</t>
  </si>
  <si>
    <t xml:space="preserve">Cerino</t>
  </si>
  <si>
    <t xml:space="preserve">Gijos</t>
  </si>
  <si>
    <t xml:space="preserve">http://iepct.mx/docs/transparencia/observadores_2018/128.pdf</t>
  </si>
  <si>
    <t xml:space="preserve">Municipio</t>
  </si>
  <si>
    <t xml:space="preserve">Distr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docs/transparencia/observadores_2018/002.pdf" TargetMode="External"/><Relationship Id="rId2" Type="http://schemas.openxmlformats.org/officeDocument/2006/relationships/hyperlink" Target="http://iepct.mx/docs/transparencia/observadores_2018/003.pdf" TargetMode="External"/><Relationship Id="rId3" Type="http://schemas.openxmlformats.org/officeDocument/2006/relationships/hyperlink" Target="http://iepct.mx/docs/transparencia/observadores_2018/005.pdf" TargetMode="External"/><Relationship Id="rId4" Type="http://schemas.openxmlformats.org/officeDocument/2006/relationships/hyperlink" Target="http://iepct.mx/docs/transparencia/observadores_2018/006.pdf" TargetMode="External"/><Relationship Id="rId5" Type="http://schemas.openxmlformats.org/officeDocument/2006/relationships/hyperlink" Target="http://iepct.mx/docs/transparencia/observadores_2018/007.pdf" TargetMode="External"/><Relationship Id="rId6" Type="http://schemas.openxmlformats.org/officeDocument/2006/relationships/hyperlink" Target="http://iepct.mx/docs/transparencia/observadores_2018/008.pdf" TargetMode="External"/><Relationship Id="rId7" Type="http://schemas.openxmlformats.org/officeDocument/2006/relationships/hyperlink" Target="http://iepct.mx/docs/transparencia/observadores_2018/009.pdf" TargetMode="External"/><Relationship Id="rId8" Type="http://schemas.openxmlformats.org/officeDocument/2006/relationships/hyperlink" Target="http://iepct.mx/docs/transparencia/observadores_2018/010.pdf" TargetMode="External"/><Relationship Id="rId9" Type="http://schemas.openxmlformats.org/officeDocument/2006/relationships/hyperlink" Target="http://iepct.mx/docs/transparencia/observadores_2018/011.pdf" TargetMode="External"/><Relationship Id="rId10" Type="http://schemas.openxmlformats.org/officeDocument/2006/relationships/hyperlink" Target="http://iepct.mx/docs/transparencia/observadores_2018/012.pdf" TargetMode="External"/><Relationship Id="rId11" Type="http://schemas.openxmlformats.org/officeDocument/2006/relationships/hyperlink" Target="http://iepct.mx/docs/transparencia/observadores_2018/013.pdf" TargetMode="External"/><Relationship Id="rId12" Type="http://schemas.openxmlformats.org/officeDocument/2006/relationships/hyperlink" Target="http://iepct.mx/docs/transparencia/observadores_2018/014.pdf" TargetMode="External"/><Relationship Id="rId13" Type="http://schemas.openxmlformats.org/officeDocument/2006/relationships/hyperlink" Target="http://iepct.mx/docs/transparencia/observadores_2018/001.pdf" TargetMode="External"/><Relationship Id="rId14" Type="http://schemas.openxmlformats.org/officeDocument/2006/relationships/hyperlink" Target="http://iepct.mx/docs/transparencia/observadores_2018/016.pdf" TargetMode="External"/><Relationship Id="rId15" Type="http://schemas.openxmlformats.org/officeDocument/2006/relationships/hyperlink" Target="http://iepct.mx/docs/transparencia/observadores_2018/017.pdf" TargetMode="External"/><Relationship Id="rId16" Type="http://schemas.openxmlformats.org/officeDocument/2006/relationships/hyperlink" Target="http://iepct.mx/docs/transparencia/observadores_2018/018.pdf" TargetMode="External"/><Relationship Id="rId17" Type="http://schemas.openxmlformats.org/officeDocument/2006/relationships/hyperlink" Target="http://iepct.mx/docs/transparencia/observadores_2018/019.pdf" TargetMode="External"/><Relationship Id="rId18" Type="http://schemas.openxmlformats.org/officeDocument/2006/relationships/hyperlink" Target="http://iepct.mx/docs/transparencia/observadores_2018/021.pdf" TargetMode="External"/><Relationship Id="rId19" Type="http://schemas.openxmlformats.org/officeDocument/2006/relationships/hyperlink" Target="http://iepct.mx/docs/transparencia/observadores_2018/022.pdf" TargetMode="External"/><Relationship Id="rId20" Type="http://schemas.openxmlformats.org/officeDocument/2006/relationships/hyperlink" Target="http://iepct.mx/docs/transparencia/observadores_2018/023.pdf" TargetMode="External"/><Relationship Id="rId21" Type="http://schemas.openxmlformats.org/officeDocument/2006/relationships/hyperlink" Target="http://iepct.mx/docs/transparencia/observadores_2018/024.pdf" TargetMode="External"/><Relationship Id="rId22" Type="http://schemas.openxmlformats.org/officeDocument/2006/relationships/hyperlink" Target="http://iepct.mx/docs/transparencia/observadores_2018/025.pdf" TargetMode="External"/><Relationship Id="rId23" Type="http://schemas.openxmlformats.org/officeDocument/2006/relationships/hyperlink" Target="http://iepct.mx/docs/transparencia/observadores_2018/026.pdf" TargetMode="External"/><Relationship Id="rId24" Type="http://schemas.openxmlformats.org/officeDocument/2006/relationships/hyperlink" Target="http://iepct.mx/docs/transparencia/observadores_2018/027.pdf" TargetMode="External"/><Relationship Id="rId25" Type="http://schemas.openxmlformats.org/officeDocument/2006/relationships/hyperlink" Target="http://iepct.mx/docs/transparencia/observadores_2018/028.pdf" TargetMode="External"/><Relationship Id="rId26" Type="http://schemas.openxmlformats.org/officeDocument/2006/relationships/hyperlink" Target="http://iepct.mx/docs/transparencia/observadores_2018/031.pdf" TargetMode="External"/><Relationship Id="rId27" Type="http://schemas.openxmlformats.org/officeDocument/2006/relationships/hyperlink" Target="http://iepct.mx/docs/transparencia/observadores_2018/030.pdf" TargetMode="External"/><Relationship Id="rId28" Type="http://schemas.openxmlformats.org/officeDocument/2006/relationships/hyperlink" Target="http://iepct.mx/docs/transparencia/observadores_2018/029.pdf" TargetMode="External"/><Relationship Id="rId29" Type="http://schemas.openxmlformats.org/officeDocument/2006/relationships/hyperlink" Target="http://iepct.mx/docs/transparencia/observadores_2018/032.pdf" TargetMode="External"/><Relationship Id="rId30" Type="http://schemas.openxmlformats.org/officeDocument/2006/relationships/hyperlink" Target="http://iepct.mx/docs/transparencia/observadores_2018/089.pdf" TargetMode="External"/><Relationship Id="rId31" Type="http://schemas.openxmlformats.org/officeDocument/2006/relationships/hyperlink" Target="http://iepct.mx/docs/transparencia/observadores_2018/091.pdf" TargetMode="External"/><Relationship Id="rId32" Type="http://schemas.openxmlformats.org/officeDocument/2006/relationships/hyperlink" Target="http://iepct.mx/docs/transparencia/observadores_2018/092.pdf" TargetMode="External"/><Relationship Id="rId33" Type="http://schemas.openxmlformats.org/officeDocument/2006/relationships/hyperlink" Target="http://iepct.mx/docs/transparencia/observadores_2018/098.pdf" TargetMode="External"/><Relationship Id="rId34" Type="http://schemas.openxmlformats.org/officeDocument/2006/relationships/hyperlink" Target="http://iepct.mx/docs/transparencia/observadores_2018/124.pdf" TargetMode="External"/><Relationship Id="rId35" Type="http://schemas.openxmlformats.org/officeDocument/2006/relationships/hyperlink" Target="http://iepct.mx/docs/transparencia/observadores_2018/125.pdf" TargetMode="External"/><Relationship Id="rId36" Type="http://schemas.openxmlformats.org/officeDocument/2006/relationships/hyperlink" Target="http://iepct.mx/docs/transparencia/observadores_2018/126.pdf" TargetMode="External"/><Relationship Id="rId37" Type="http://schemas.openxmlformats.org/officeDocument/2006/relationships/hyperlink" Target="http://iepct.mx/docs/transparencia/observadores_2018/127.pdf" TargetMode="External"/><Relationship Id="rId38" Type="http://schemas.openxmlformats.org/officeDocument/2006/relationships/hyperlink" Target="http://iepct.mx/docs/transparencia/observadores_2018/1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21.28"/>
    <col collapsed="false" customWidth="true" hidden="false" outlineLevel="0" max="8" min="8" style="0" width="53.28"/>
    <col collapsed="false" customWidth="true" hidden="false" outlineLevel="0" max="9" min="9" style="0" width="32.85"/>
    <col collapsed="false" customWidth="true" hidden="false" outlineLevel="0" max="10" min="10" style="0" width="42.14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8</v>
      </c>
      <c r="J4" s="0" t="s">
        <v>11</v>
      </c>
      <c r="K4" s="0" t="s">
        <v>9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43</v>
      </c>
      <c r="E8" s="0" t="s">
        <v>44</v>
      </c>
      <c r="F8" s="0" t="s">
        <v>45</v>
      </c>
      <c r="G8" s="0" t="s">
        <v>46</v>
      </c>
      <c r="H8" s="5" t="s">
        <v>47</v>
      </c>
      <c r="I8" s="4" t="n">
        <v>43158</v>
      </c>
      <c r="J8" s="6" t="s">
        <v>48</v>
      </c>
      <c r="K8" s="0" t="s">
        <v>49</v>
      </c>
      <c r="L8" s="4" t="n">
        <v>43200</v>
      </c>
      <c r="M8" s="4" t="n">
        <v>43200</v>
      </c>
      <c r="N8" s="0" t="s">
        <v>5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51</v>
      </c>
      <c r="E9" s="0" t="s">
        <v>52</v>
      </c>
      <c r="F9" s="7" t="s">
        <v>53</v>
      </c>
      <c r="G9" s="0" t="s">
        <v>46</v>
      </c>
      <c r="H9" s="5" t="s">
        <v>47</v>
      </c>
      <c r="I9" s="4" t="n">
        <v>43158</v>
      </c>
      <c r="J9" s="6" t="s">
        <v>54</v>
      </c>
      <c r="K9" s="0" t="s">
        <v>49</v>
      </c>
      <c r="L9" s="4" t="n">
        <v>43200</v>
      </c>
      <c r="M9" s="4" t="n">
        <v>43200</v>
      </c>
      <c r="N9" s="0" t="s">
        <v>5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55</v>
      </c>
      <c r="E10" s="0" t="s">
        <v>56</v>
      </c>
      <c r="F10" s="7" t="s">
        <v>57</v>
      </c>
      <c r="G10" s="7" t="s">
        <v>58</v>
      </c>
      <c r="H10" s="5" t="s">
        <v>47</v>
      </c>
      <c r="I10" s="4" t="n">
        <v>43187</v>
      </c>
      <c r="J10" s="6" t="s">
        <v>59</v>
      </c>
      <c r="K10" s="0" t="s">
        <v>49</v>
      </c>
      <c r="L10" s="4" t="n">
        <v>43200</v>
      </c>
      <c r="M10" s="4" t="n">
        <v>43200</v>
      </c>
      <c r="N10" s="0" t="s">
        <v>5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60</v>
      </c>
      <c r="E11" s="0" t="s">
        <v>61</v>
      </c>
      <c r="F11" s="7" t="s">
        <v>62</v>
      </c>
      <c r="G11" s="7" t="s">
        <v>58</v>
      </c>
      <c r="H11" s="5" t="s">
        <v>47</v>
      </c>
      <c r="I11" s="4" t="n">
        <v>43187</v>
      </c>
      <c r="J11" s="6" t="s">
        <v>63</v>
      </c>
      <c r="K11" s="0" t="s">
        <v>49</v>
      </c>
      <c r="L11" s="4" t="n">
        <v>43200</v>
      </c>
      <c r="M11" s="4" t="n">
        <v>43200</v>
      </c>
      <c r="N11" s="0" t="s">
        <v>5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64</v>
      </c>
      <c r="E12" s="0" t="s">
        <v>65</v>
      </c>
      <c r="F12" s="7" t="s">
        <v>66</v>
      </c>
      <c r="G12" s="7" t="s">
        <v>58</v>
      </c>
      <c r="H12" s="5" t="s">
        <v>47</v>
      </c>
      <c r="I12" s="4" t="n">
        <v>43187</v>
      </c>
      <c r="J12" s="6" t="s">
        <v>67</v>
      </c>
      <c r="K12" s="0" t="s">
        <v>49</v>
      </c>
      <c r="L12" s="4" t="n">
        <v>43200</v>
      </c>
      <c r="M12" s="4" t="n">
        <v>43200</v>
      </c>
      <c r="N12" s="0" t="s">
        <v>5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68</v>
      </c>
      <c r="E13" s="0" t="s">
        <v>52</v>
      </c>
      <c r="F13" s="7" t="s">
        <v>69</v>
      </c>
      <c r="G13" s="7" t="s">
        <v>58</v>
      </c>
      <c r="H13" s="5" t="s">
        <v>47</v>
      </c>
      <c r="I13" s="4" t="n">
        <v>43187</v>
      </c>
      <c r="J13" s="6" t="s">
        <v>70</v>
      </c>
      <c r="K13" s="0" t="s">
        <v>49</v>
      </c>
      <c r="L13" s="4" t="n">
        <v>43200</v>
      </c>
      <c r="M13" s="4" t="n">
        <v>43200</v>
      </c>
      <c r="N13" s="0" t="s">
        <v>5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71</v>
      </c>
      <c r="E14" s="0" t="s">
        <v>72</v>
      </c>
      <c r="F14" s="7" t="s">
        <v>73</v>
      </c>
      <c r="G14" s="0" t="s">
        <v>46</v>
      </c>
      <c r="H14" s="5" t="s">
        <v>47</v>
      </c>
      <c r="I14" s="4" t="n">
        <v>43158</v>
      </c>
      <c r="J14" s="6" t="s">
        <v>74</v>
      </c>
      <c r="K14" s="0" t="s">
        <v>49</v>
      </c>
      <c r="L14" s="4" t="n">
        <v>43200</v>
      </c>
      <c r="M14" s="4" t="n">
        <v>43200</v>
      </c>
      <c r="N14" s="0" t="s">
        <v>5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75</v>
      </c>
      <c r="E15" s="0" t="s">
        <v>76</v>
      </c>
      <c r="F15" s="7" t="s">
        <v>77</v>
      </c>
      <c r="G15" s="0" t="s">
        <v>46</v>
      </c>
      <c r="H15" s="5" t="s">
        <v>47</v>
      </c>
      <c r="I15" s="4" t="n">
        <v>43158</v>
      </c>
      <c r="J15" s="6" t="s">
        <v>78</v>
      </c>
      <c r="K15" s="0" t="s">
        <v>49</v>
      </c>
      <c r="L15" s="4" t="n">
        <v>43200</v>
      </c>
      <c r="M15" s="4" t="n">
        <v>43200</v>
      </c>
      <c r="N15" s="0" t="s">
        <v>5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s">
        <v>79</v>
      </c>
      <c r="E16" s="0" t="s">
        <v>72</v>
      </c>
      <c r="F16" s="7" t="s">
        <v>80</v>
      </c>
      <c r="G16" s="0" t="s">
        <v>46</v>
      </c>
      <c r="H16" s="5" t="s">
        <v>47</v>
      </c>
      <c r="I16" s="4" t="n">
        <v>43158</v>
      </c>
      <c r="J16" s="6" t="s">
        <v>81</v>
      </c>
      <c r="K16" s="0" t="s">
        <v>49</v>
      </c>
      <c r="L16" s="4" t="n">
        <v>43200</v>
      </c>
      <c r="M16" s="4" t="n">
        <v>43200</v>
      </c>
      <c r="N16" s="0" t="s">
        <v>5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s">
        <v>82</v>
      </c>
      <c r="E17" s="0" t="s">
        <v>83</v>
      </c>
      <c r="F17" s="7" t="s">
        <v>84</v>
      </c>
      <c r="G17" s="0" t="s">
        <v>46</v>
      </c>
      <c r="H17" s="5" t="s">
        <v>47</v>
      </c>
      <c r="I17" s="4" t="n">
        <v>43187</v>
      </c>
      <c r="J17" s="6" t="s">
        <v>85</v>
      </c>
      <c r="K17" s="0" t="s">
        <v>49</v>
      </c>
      <c r="L17" s="4" t="n">
        <v>43200</v>
      </c>
      <c r="M17" s="4" t="n">
        <v>43200</v>
      </c>
      <c r="N17" s="0" t="s">
        <v>5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0" t="s">
        <v>86</v>
      </c>
      <c r="E18" s="0" t="s">
        <v>72</v>
      </c>
      <c r="F18" s="7" t="s">
        <v>76</v>
      </c>
      <c r="G18" s="0" t="s">
        <v>46</v>
      </c>
      <c r="H18" s="5" t="s">
        <v>47</v>
      </c>
      <c r="I18" s="4" t="n">
        <v>43187</v>
      </c>
      <c r="J18" s="6" t="s">
        <v>87</v>
      </c>
      <c r="K18" s="0" t="s">
        <v>49</v>
      </c>
      <c r="L18" s="4" t="n">
        <v>43200</v>
      </c>
      <c r="M18" s="4" t="n">
        <v>43200</v>
      </c>
      <c r="N18" s="0" t="s">
        <v>5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0" t="s">
        <v>88</v>
      </c>
      <c r="E19" s="0" t="s">
        <v>89</v>
      </c>
      <c r="F19" s="7" t="s">
        <v>76</v>
      </c>
      <c r="G19" s="0" t="s">
        <v>46</v>
      </c>
      <c r="H19" s="5" t="s">
        <v>47</v>
      </c>
      <c r="I19" s="4" t="n">
        <v>43158</v>
      </c>
      <c r="J19" s="6" t="s">
        <v>90</v>
      </c>
      <c r="K19" s="0" t="s">
        <v>49</v>
      </c>
      <c r="L19" s="4" t="n">
        <v>43200</v>
      </c>
      <c r="M19" s="4" t="n">
        <v>43200</v>
      </c>
      <c r="N19" s="0" t="s">
        <v>5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0" t="s">
        <v>91</v>
      </c>
      <c r="E20" s="0" t="s">
        <v>92</v>
      </c>
      <c r="F20" s="7" t="s">
        <v>92</v>
      </c>
      <c r="G20" s="0" t="s">
        <v>46</v>
      </c>
      <c r="H20" s="5" t="s">
        <v>47</v>
      </c>
      <c r="I20" s="4" t="n">
        <v>43187</v>
      </c>
      <c r="J20" s="6" t="s">
        <v>93</v>
      </c>
      <c r="K20" s="0" t="s">
        <v>49</v>
      </c>
      <c r="L20" s="4" t="n">
        <v>43200</v>
      </c>
      <c r="M20" s="4" t="n">
        <v>43200</v>
      </c>
      <c r="N20" s="0" t="s">
        <v>5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0" t="s">
        <v>94</v>
      </c>
      <c r="E21" s="0" t="s">
        <v>95</v>
      </c>
      <c r="F21" s="7" t="s">
        <v>96</v>
      </c>
      <c r="G21" s="0" t="s">
        <v>46</v>
      </c>
      <c r="H21" s="5" t="s">
        <v>47</v>
      </c>
      <c r="I21" s="4" t="n">
        <v>43187</v>
      </c>
      <c r="J21" s="6" t="s">
        <v>97</v>
      </c>
      <c r="K21" s="0" t="s">
        <v>49</v>
      </c>
      <c r="L21" s="4" t="n">
        <v>43200</v>
      </c>
      <c r="M21" s="4" t="n">
        <v>43200</v>
      </c>
      <c r="N21" s="0" t="s">
        <v>5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0" t="s">
        <v>98</v>
      </c>
      <c r="E22" s="0" t="s">
        <v>45</v>
      </c>
      <c r="F22" s="7" t="s">
        <v>99</v>
      </c>
      <c r="G22" s="0" t="s">
        <v>46</v>
      </c>
      <c r="H22" s="5" t="s">
        <v>47</v>
      </c>
      <c r="I22" s="4" t="n">
        <v>43187</v>
      </c>
      <c r="J22" s="6" t="s">
        <v>100</v>
      </c>
      <c r="K22" s="0" t="s">
        <v>49</v>
      </c>
      <c r="L22" s="4" t="n">
        <v>43200</v>
      </c>
      <c r="M22" s="4" t="n">
        <v>43200</v>
      </c>
      <c r="N22" s="0" t="s">
        <v>5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0" t="s">
        <v>101</v>
      </c>
      <c r="E23" s="0" t="s">
        <v>52</v>
      </c>
      <c r="F23" s="7" t="s">
        <v>66</v>
      </c>
      <c r="G23" s="0" t="s">
        <v>46</v>
      </c>
      <c r="H23" s="5" t="s">
        <v>47</v>
      </c>
      <c r="I23" s="4" t="n">
        <v>43187</v>
      </c>
      <c r="J23" s="6" t="s">
        <v>102</v>
      </c>
      <c r="K23" s="0" t="s">
        <v>49</v>
      </c>
      <c r="L23" s="4" t="n">
        <v>43200</v>
      </c>
      <c r="M23" s="4" t="n">
        <v>43200</v>
      </c>
      <c r="N23" s="0" t="s">
        <v>5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0" t="s">
        <v>103</v>
      </c>
      <c r="E24" s="0" t="s">
        <v>104</v>
      </c>
      <c r="F24" s="7" t="s">
        <v>77</v>
      </c>
      <c r="G24" s="0" t="s">
        <v>46</v>
      </c>
      <c r="H24" s="5" t="s">
        <v>47</v>
      </c>
      <c r="I24" s="4" t="n">
        <v>43187</v>
      </c>
      <c r="J24" s="6" t="s">
        <v>105</v>
      </c>
      <c r="K24" s="0" t="s">
        <v>49</v>
      </c>
      <c r="L24" s="4" t="n">
        <v>43200</v>
      </c>
      <c r="M24" s="4" t="n">
        <v>43200</v>
      </c>
      <c r="N24" s="0" t="s">
        <v>5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0" t="s">
        <v>106</v>
      </c>
      <c r="E25" s="0" t="s">
        <v>107</v>
      </c>
      <c r="F25" s="7" t="s">
        <v>108</v>
      </c>
      <c r="G25" s="0" t="s">
        <v>46</v>
      </c>
      <c r="H25" s="5" t="s">
        <v>47</v>
      </c>
      <c r="I25" s="4" t="n">
        <v>43187</v>
      </c>
      <c r="J25" s="6" t="s">
        <v>109</v>
      </c>
      <c r="K25" s="0" t="s">
        <v>49</v>
      </c>
      <c r="L25" s="4" t="n">
        <v>43200</v>
      </c>
      <c r="M25" s="4" t="n">
        <v>43200</v>
      </c>
      <c r="N25" s="0" t="s">
        <v>5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0" t="s">
        <v>110</v>
      </c>
      <c r="E26" s="0" t="s">
        <v>111</v>
      </c>
      <c r="F26" s="7" t="s">
        <v>112</v>
      </c>
      <c r="G26" s="0" t="s">
        <v>46</v>
      </c>
      <c r="H26" s="5" t="s">
        <v>47</v>
      </c>
      <c r="I26" s="4" t="n">
        <v>43187</v>
      </c>
      <c r="J26" s="6" t="s">
        <v>113</v>
      </c>
      <c r="K26" s="0" t="s">
        <v>49</v>
      </c>
      <c r="L26" s="4" t="n">
        <v>43200</v>
      </c>
      <c r="M26" s="4" t="n">
        <v>43200</v>
      </c>
      <c r="N26" s="0" t="s">
        <v>5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0" t="s">
        <v>114</v>
      </c>
      <c r="E27" s="0" t="s">
        <v>115</v>
      </c>
      <c r="F27" s="7" t="s">
        <v>116</v>
      </c>
      <c r="G27" s="0" t="s">
        <v>46</v>
      </c>
      <c r="H27" s="5" t="s">
        <v>47</v>
      </c>
      <c r="I27" s="4" t="n">
        <v>43187</v>
      </c>
      <c r="J27" s="6" t="s">
        <v>117</v>
      </c>
      <c r="K27" s="0" t="s">
        <v>49</v>
      </c>
      <c r="L27" s="4" t="n">
        <v>43200</v>
      </c>
      <c r="M27" s="4" t="n">
        <v>43200</v>
      </c>
      <c r="N27" s="0" t="s">
        <v>5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0" t="s">
        <v>118</v>
      </c>
      <c r="E28" s="0" t="s">
        <v>119</v>
      </c>
      <c r="F28" s="7" t="s">
        <v>120</v>
      </c>
      <c r="G28" s="0" t="s">
        <v>46</v>
      </c>
      <c r="H28" s="5" t="s">
        <v>47</v>
      </c>
      <c r="I28" s="4" t="n">
        <v>43187</v>
      </c>
      <c r="J28" s="6" t="s">
        <v>121</v>
      </c>
      <c r="K28" s="0" t="s">
        <v>49</v>
      </c>
      <c r="L28" s="4" t="n">
        <v>43200</v>
      </c>
      <c r="M28" s="4" t="n">
        <v>43200</v>
      </c>
      <c r="N28" s="0" t="s">
        <v>5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0" t="s">
        <v>122</v>
      </c>
      <c r="E29" s="0" t="s">
        <v>123</v>
      </c>
      <c r="F29" s="7" t="s">
        <v>124</v>
      </c>
      <c r="G29" s="0" t="s">
        <v>46</v>
      </c>
      <c r="H29" s="5" t="s">
        <v>47</v>
      </c>
      <c r="I29" s="4" t="n">
        <v>43187</v>
      </c>
      <c r="J29" s="6" t="s">
        <v>125</v>
      </c>
      <c r="K29" s="0" t="s">
        <v>49</v>
      </c>
      <c r="L29" s="4" t="n">
        <v>43200</v>
      </c>
      <c r="M29" s="4" t="n">
        <v>43200</v>
      </c>
      <c r="N29" s="0" t="s">
        <v>5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0" t="s">
        <v>126</v>
      </c>
      <c r="E30" s="0" t="s">
        <v>127</v>
      </c>
      <c r="F30" s="7" t="s">
        <v>128</v>
      </c>
      <c r="G30" s="0" t="s">
        <v>46</v>
      </c>
      <c r="H30" s="5" t="s">
        <v>47</v>
      </c>
      <c r="I30" s="4" t="n">
        <v>43187</v>
      </c>
      <c r="J30" s="6" t="s">
        <v>129</v>
      </c>
      <c r="K30" s="0" t="s">
        <v>49</v>
      </c>
      <c r="L30" s="4" t="n">
        <v>43200</v>
      </c>
      <c r="M30" s="4" t="n">
        <v>43200</v>
      </c>
      <c r="N30" s="0" t="s">
        <v>5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0" t="s">
        <v>130</v>
      </c>
      <c r="E31" s="0" t="s">
        <v>123</v>
      </c>
      <c r="F31" s="7" t="s">
        <v>108</v>
      </c>
      <c r="G31" s="0" t="s">
        <v>46</v>
      </c>
      <c r="H31" s="5" t="s">
        <v>47</v>
      </c>
      <c r="I31" s="4" t="n">
        <v>43187</v>
      </c>
      <c r="J31" s="6" t="s">
        <v>131</v>
      </c>
      <c r="K31" s="0" t="s">
        <v>49</v>
      </c>
      <c r="L31" s="4" t="n">
        <v>43200</v>
      </c>
      <c r="M31" s="4" t="n">
        <v>43200</v>
      </c>
      <c r="N31" s="0" t="s">
        <v>5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0" t="s">
        <v>132</v>
      </c>
      <c r="E32" s="0" t="s">
        <v>133</v>
      </c>
      <c r="F32" s="7" t="s">
        <v>134</v>
      </c>
      <c r="G32" s="0" t="s">
        <v>46</v>
      </c>
      <c r="H32" s="5" t="s">
        <v>47</v>
      </c>
      <c r="I32" s="4" t="n">
        <v>43187</v>
      </c>
      <c r="J32" s="6" t="s">
        <v>135</v>
      </c>
      <c r="K32" s="0" t="s">
        <v>49</v>
      </c>
      <c r="L32" s="4" t="n">
        <v>43200</v>
      </c>
      <c r="M32" s="4" t="n">
        <v>43200</v>
      </c>
      <c r="N32" s="0" t="s">
        <v>5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0" t="s">
        <v>136</v>
      </c>
      <c r="E33" s="0" t="s">
        <v>137</v>
      </c>
      <c r="F33" s="7" t="s">
        <v>123</v>
      </c>
      <c r="G33" s="0" t="s">
        <v>46</v>
      </c>
      <c r="H33" s="5" t="s">
        <v>47</v>
      </c>
      <c r="I33" s="4" t="n">
        <v>43187</v>
      </c>
      <c r="J33" s="6" t="s">
        <v>138</v>
      </c>
      <c r="K33" s="0" t="s">
        <v>49</v>
      </c>
      <c r="L33" s="4" t="n">
        <v>43200</v>
      </c>
      <c r="M33" s="4" t="n">
        <v>43200</v>
      </c>
      <c r="N33" s="0" t="s">
        <v>5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0" t="s">
        <v>139</v>
      </c>
      <c r="E34" s="0" t="s">
        <v>61</v>
      </c>
      <c r="F34" s="7" t="s">
        <v>140</v>
      </c>
      <c r="G34" s="0" t="s">
        <v>46</v>
      </c>
      <c r="H34" s="5" t="s">
        <v>47</v>
      </c>
      <c r="I34" s="4" t="n">
        <v>43187</v>
      </c>
      <c r="J34" s="6" t="s">
        <v>141</v>
      </c>
      <c r="K34" s="0" t="s">
        <v>49</v>
      </c>
      <c r="L34" s="4" t="n">
        <v>43200</v>
      </c>
      <c r="M34" s="4" t="n">
        <v>43200</v>
      </c>
      <c r="N34" s="0" t="s">
        <v>5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0" t="s">
        <v>142</v>
      </c>
      <c r="E35" s="0" t="s">
        <v>143</v>
      </c>
      <c r="F35" s="7" t="s">
        <v>144</v>
      </c>
      <c r="G35" s="0" t="s">
        <v>46</v>
      </c>
      <c r="H35" s="5" t="s">
        <v>47</v>
      </c>
      <c r="I35" s="4" t="n">
        <v>43187</v>
      </c>
      <c r="J35" s="6" t="s">
        <v>145</v>
      </c>
      <c r="K35" s="0" t="s">
        <v>49</v>
      </c>
      <c r="L35" s="4" t="n">
        <v>43200</v>
      </c>
      <c r="M35" s="4" t="n">
        <v>43200</v>
      </c>
      <c r="N35" s="0" t="s">
        <v>50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0" t="s">
        <v>146</v>
      </c>
      <c r="E36" s="0" t="s">
        <v>147</v>
      </c>
      <c r="F36" s="7" t="s">
        <v>148</v>
      </c>
      <c r="G36" s="0" t="s">
        <v>46</v>
      </c>
      <c r="H36" s="5" t="s">
        <v>47</v>
      </c>
      <c r="I36" s="4" t="n">
        <v>43187</v>
      </c>
      <c r="J36" s="6" t="s">
        <v>149</v>
      </c>
      <c r="K36" s="0" t="s">
        <v>49</v>
      </c>
      <c r="L36" s="4" t="n">
        <v>43200</v>
      </c>
      <c r="M36" s="4" t="n">
        <v>43200</v>
      </c>
      <c r="N36" s="0" t="s">
        <v>50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0" t="s">
        <v>150</v>
      </c>
      <c r="E37" s="0" t="s">
        <v>151</v>
      </c>
      <c r="F37" s="7" t="s">
        <v>152</v>
      </c>
      <c r="G37" s="0" t="s">
        <v>46</v>
      </c>
      <c r="H37" s="5" t="s">
        <v>47</v>
      </c>
      <c r="I37" s="4" t="n">
        <v>43187</v>
      </c>
      <c r="J37" s="6" t="s">
        <v>153</v>
      </c>
      <c r="K37" s="0" t="s">
        <v>49</v>
      </c>
      <c r="L37" s="4" t="n">
        <v>43200</v>
      </c>
      <c r="M37" s="4" t="n">
        <v>43200</v>
      </c>
      <c r="N37" s="0" t="s">
        <v>50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0" t="s">
        <v>154</v>
      </c>
      <c r="E38" s="0" t="s">
        <v>148</v>
      </c>
      <c r="F38" s="7" t="s">
        <v>155</v>
      </c>
      <c r="G38" s="0" t="s">
        <v>46</v>
      </c>
      <c r="H38" s="5" t="s">
        <v>47</v>
      </c>
      <c r="I38" s="4" t="n">
        <v>43187</v>
      </c>
      <c r="J38" s="6" t="s">
        <v>156</v>
      </c>
      <c r="K38" s="0" t="s">
        <v>49</v>
      </c>
      <c r="L38" s="4" t="n">
        <v>43200</v>
      </c>
      <c r="M38" s="4" t="n">
        <v>43200</v>
      </c>
      <c r="N38" s="0" t="s">
        <v>50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0" t="s">
        <v>157</v>
      </c>
      <c r="E39" s="0" t="s">
        <v>80</v>
      </c>
      <c r="F39" s="7" t="s">
        <v>72</v>
      </c>
      <c r="G39" s="0" t="s">
        <v>46</v>
      </c>
      <c r="H39" s="5" t="s">
        <v>47</v>
      </c>
      <c r="I39" s="4" t="n">
        <v>43187</v>
      </c>
      <c r="J39" s="6" t="s">
        <v>158</v>
      </c>
      <c r="K39" s="0" t="s">
        <v>49</v>
      </c>
      <c r="L39" s="4" t="n">
        <v>43200</v>
      </c>
      <c r="M39" s="4" t="n">
        <v>43200</v>
      </c>
      <c r="N39" s="0" t="s">
        <v>50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0" t="s">
        <v>159</v>
      </c>
      <c r="E40" s="0" t="s">
        <v>112</v>
      </c>
      <c r="F40" s="7" t="s">
        <v>44</v>
      </c>
      <c r="G40" s="0" t="s">
        <v>46</v>
      </c>
      <c r="H40" s="5" t="s">
        <v>47</v>
      </c>
      <c r="I40" s="4" t="n">
        <v>43187</v>
      </c>
      <c r="J40" s="6" t="s">
        <v>160</v>
      </c>
      <c r="K40" s="0" t="s">
        <v>49</v>
      </c>
      <c r="L40" s="4" t="n">
        <v>43200</v>
      </c>
      <c r="M40" s="4" t="n">
        <v>43200</v>
      </c>
      <c r="N40" s="0" t="s">
        <v>50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0" t="s">
        <v>161</v>
      </c>
      <c r="E41" s="0" t="s">
        <v>162</v>
      </c>
      <c r="F41" s="7" t="s">
        <v>163</v>
      </c>
      <c r="G41" s="0" t="s">
        <v>46</v>
      </c>
      <c r="H41" s="5" t="s">
        <v>47</v>
      </c>
      <c r="I41" s="4" t="n">
        <v>43187</v>
      </c>
      <c r="J41" s="6" t="s">
        <v>164</v>
      </c>
      <c r="K41" s="0" t="s">
        <v>49</v>
      </c>
      <c r="L41" s="4" t="n">
        <v>43200</v>
      </c>
      <c r="M41" s="4" t="n">
        <v>43200</v>
      </c>
      <c r="N41" s="0" t="s">
        <v>50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0" t="s">
        <v>165</v>
      </c>
      <c r="E42" s="0" t="s">
        <v>166</v>
      </c>
      <c r="F42" s="7" t="s">
        <v>104</v>
      </c>
      <c r="G42" s="0" t="s">
        <v>46</v>
      </c>
      <c r="H42" s="5" t="s">
        <v>47</v>
      </c>
      <c r="I42" s="4" t="n">
        <v>43187</v>
      </c>
      <c r="J42" s="6" t="s">
        <v>167</v>
      </c>
      <c r="K42" s="0" t="s">
        <v>49</v>
      </c>
      <c r="L42" s="4" t="n">
        <v>43200</v>
      </c>
      <c r="M42" s="4" t="n">
        <v>43200</v>
      </c>
      <c r="N42" s="0" t="s">
        <v>50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0" t="s">
        <v>168</v>
      </c>
      <c r="E43" s="0" t="s">
        <v>169</v>
      </c>
      <c r="F43" s="7" t="s">
        <v>84</v>
      </c>
      <c r="G43" s="0" t="s">
        <v>46</v>
      </c>
      <c r="H43" s="5" t="s">
        <v>47</v>
      </c>
      <c r="I43" s="4" t="n">
        <v>43187</v>
      </c>
      <c r="J43" s="6" t="s">
        <v>170</v>
      </c>
      <c r="K43" s="0" t="s">
        <v>49</v>
      </c>
      <c r="L43" s="4" t="n">
        <v>43200</v>
      </c>
      <c r="M43" s="4" t="n">
        <v>43200</v>
      </c>
      <c r="N43" s="0" t="s">
        <v>50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0" t="s">
        <v>171</v>
      </c>
      <c r="E44" s="0" t="s">
        <v>52</v>
      </c>
      <c r="F44" s="7" t="s">
        <v>44</v>
      </c>
      <c r="G44" s="0" t="s">
        <v>46</v>
      </c>
      <c r="H44" s="5" t="s">
        <v>47</v>
      </c>
      <c r="I44" s="4" t="n">
        <v>43187</v>
      </c>
      <c r="J44" s="6" t="s">
        <v>172</v>
      </c>
      <c r="K44" s="0" t="s">
        <v>49</v>
      </c>
      <c r="L44" s="4" t="n">
        <v>43200</v>
      </c>
      <c r="M44" s="4" t="n">
        <v>43200</v>
      </c>
      <c r="N44" s="0" t="s">
        <v>50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0" t="s">
        <v>173</v>
      </c>
      <c r="E45" s="0" t="s">
        <v>174</v>
      </c>
      <c r="F45" s="7" t="s">
        <v>175</v>
      </c>
      <c r="G45" s="0" t="s">
        <v>46</v>
      </c>
      <c r="H45" s="5" t="s">
        <v>47</v>
      </c>
      <c r="I45" s="4" t="n">
        <v>43187</v>
      </c>
      <c r="J45" s="6" t="s">
        <v>176</v>
      </c>
      <c r="K45" s="0" t="s">
        <v>49</v>
      </c>
      <c r="L45" s="4" t="n">
        <v>43200</v>
      </c>
      <c r="M45" s="4" t="n">
        <v>43200</v>
      </c>
      <c r="N45" s="0" t="s">
        <v>50</v>
      </c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190" type="list">
      <formula1>Hidden_17</formula1>
      <formula2>0</formula2>
    </dataValidation>
  </dataValidations>
  <hyperlinks>
    <hyperlink ref="J8" r:id="rId1" display="http://iepct.mx/docs/transparencia/observadores_2018/002.pdf"/>
    <hyperlink ref="J9" r:id="rId2" display="http://iepct.mx/docs/transparencia/observadores_2018/003.pdf"/>
    <hyperlink ref="J10" r:id="rId3" display="http://iepct.mx/docs/transparencia/observadores_2018/005.pdf"/>
    <hyperlink ref="J11" r:id="rId4" display="http://iepct.mx/docs/transparencia/observadores_2018/006.pdf"/>
    <hyperlink ref="J12" r:id="rId5" display="http://iepct.mx/docs/transparencia/observadores_2018/007.pdf"/>
    <hyperlink ref="J13" r:id="rId6" display="http://iepct.mx/docs/transparencia/observadores_2018/008.pdf"/>
    <hyperlink ref="J14" r:id="rId7" display="http://iepct.mx/docs/transparencia/observadores_2018/009.pdf"/>
    <hyperlink ref="J15" r:id="rId8" display="http://iepct.mx/docs/transparencia/observadores_2018/010.pdf"/>
    <hyperlink ref="J16" r:id="rId9" display="http://iepct.mx/docs/transparencia/observadores_2018/011.pdf"/>
    <hyperlink ref="J17" r:id="rId10" display="http://iepct.mx/docs/transparencia/observadores_2018/012.pdf"/>
    <hyperlink ref="J18" r:id="rId11" display="http://iepct.mx/docs/transparencia/observadores_2018/013.pdf"/>
    <hyperlink ref="J19" r:id="rId12" display="http://iepct.mx/docs/transparencia/observadores_2018/014.pdf"/>
    <hyperlink ref="J20" r:id="rId13" display="http://iepct.mx/docs/transparencia/observadores_2018/001.pdf"/>
    <hyperlink ref="J21" r:id="rId14" display="http://iepct.mx/docs/transparencia/observadores_2018/016.pdf"/>
    <hyperlink ref="J22" r:id="rId15" display="http://iepct.mx/docs/transparencia/observadores_2018/017.pdf"/>
    <hyperlink ref="J23" r:id="rId16" display="http://iepct.mx/docs/transparencia/observadores_2018/018.pdf"/>
    <hyperlink ref="J24" r:id="rId17" display="http://iepct.mx/docs/transparencia/observadores_2018/019.pdf"/>
    <hyperlink ref="J25" r:id="rId18" display="http://iepct.mx/docs/transparencia/observadores_2018/021.pdf"/>
    <hyperlink ref="J26" r:id="rId19" display="http://iepct.mx/docs/transparencia/observadores_2018/022.pdf"/>
    <hyperlink ref="J27" r:id="rId20" display="http://iepct.mx/docs/transparencia/observadores_2018/023.pdf"/>
    <hyperlink ref="J28" r:id="rId21" display="http://iepct.mx/docs/transparencia/observadores_2018/024.pdf"/>
    <hyperlink ref="J29" r:id="rId22" display="http://iepct.mx/docs/transparencia/observadores_2018/025.pdf"/>
    <hyperlink ref="J30" r:id="rId23" display="http://iepct.mx/docs/transparencia/observadores_2018/026.pdf"/>
    <hyperlink ref="J31" r:id="rId24" display="http://iepct.mx/docs/transparencia/observadores_2018/027.pdf"/>
    <hyperlink ref="J32" r:id="rId25" display="http://iepct.mx/docs/transparencia/observadores_2018/028.pdf"/>
    <hyperlink ref="J33" r:id="rId26" display="http://iepct.mx/docs/transparencia/observadores_2018/031.pdf"/>
    <hyperlink ref="J34" r:id="rId27" display="http://iepct.mx/docs/transparencia/observadores_2018/030.pdf"/>
    <hyperlink ref="J35" r:id="rId28" display="http://iepct.mx/docs/transparencia/observadores_2018/029.pdf"/>
    <hyperlink ref="J36" r:id="rId29" display="http://iepct.mx/docs/transparencia/observadores_2018/032.pdf"/>
    <hyperlink ref="J37" r:id="rId30" display="http://iepct.mx/docs/transparencia/observadores_2018/089.pdf"/>
    <hyperlink ref="J38" r:id="rId31" display="http://iepct.mx/docs/transparencia/observadores_2018/091.pdf"/>
    <hyperlink ref="J39" r:id="rId32" display="http://iepct.mx/docs/transparencia/observadores_2018/092.pdf"/>
    <hyperlink ref="J40" r:id="rId33" display="http://iepct.mx/docs/transparencia/observadores_2018/098.pdf"/>
    <hyperlink ref="J41" r:id="rId34" display="http://iepct.mx/docs/transparencia/observadores_2018/124.pdf"/>
    <hyperlink ref="J42" r:id="rId35" display="http://iepct.mx/docs/transparencia/observadores_2018/125.pdf"/>
    <hyperlink ref="J43" r:id="rId36" display="http://iepct.mx/docs/transparencia/observadores_2018/126.pdf"/>
    <hyperlink ref="J44" r:id="rId37" display="http://iepct.mx/docs/transparencia/observadores_2018/127.pdf"/>
    <hyperlink ref="J45" r:id="rId38" display="http://iepct.mx/docs/transparencia/observadores_2018/12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1:32Z</dcterms:created>
  <dc:creator>Apache POI</dc:creator>
  <dc:description/>
  <dc:language>en-US</dc:language>
  <cp:lastModifiedBy>Carmita Ravanales Escalante</cp:lastModifiedBy>
  <dcterms:modified xsi:type="dcterms:W3CDTF">2018-07-18T23:24:18Z</dcterms:modified>
  <cp:revision>0</cp:revision>
  <dc:subject/>
  <dc:title/>
</cp:coreProperties>
</file>