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2</definedName>
    <definedName function="false" hidden="false" name="hidden4" vbProcedure="false">hidden4!$A$1:$A$4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36471</t>
  </si>
  <si>
    <t xml:space="preserve">TITULO</t>
  </si>
  <si>
    <t xml:space="preserve">NOMBRE CORTO</t>
  </si>
  <si>
    <t xml:space="preserve">DESCRIPCION</t>
  </si>
  <si>
    <t xml:space="preserve">El catálogo de medios y pautas de transmisión, versiones de spots de institutos electorales y partid</t>
  </si>
  <si>
    <t xml:space="preserve">LTAIPET81FIH1</t>
  </si>
  <si>
    <t xml:space="preserve">El catálogo de estaciones de radio y canales de televisión, pautas de transmisión, versiones de spots del Instituto Electoral y de los partidos políticos.
Para el cumplimiento de esta fracción, el Instituto Electoral y de Participación Ciudadana del Estado de Tabasco deberán tomar en cuenta lo dispuesto en el anexo V de los Lineamientos Técnicos Generales que regulan el artículo 74, fracción I, inciso e de la Ley General.</t>
  </si>
  <si>
    <t xml:space="preserve">9</t>
  </si>
  <si>
    <t xml:space="preserve">2</t>
  </si>
  <si>
    <t xml:space="preserve">4</t>
  </si>
  <si>
    <t xml:space="preserve">1</t>
  </si>
  <si>
    <t xml:space="preserve">7</t>
  </si>
  <si>
    <t xml:space="preserve">12</t>
  </si>
  <si>
    <t xml:space="preserve">13</t>
  </si>
  <si>
    <t xml:space="preserve">14</t>
  </si>
  <si>
    <t xml:space="preserve">244695</t>
  </si>
  <si>
    <t xml:space="preserve">244696</t>
  </si>
  <si>
    <t xml:space="preserve">244697</t>
  </si>
  <si>
    <t xml:space="preserve">244698</t>
  </si>
  <si>
    <t xml:space="preserve">244687</t>
  </si>
  <si>
    <t xml:space="preserve">244692</t>
  </si>
  <si>
    <t xml:space="preserve">244691</t>
  </si>
  <si>
    <t xml:space="preserve">244694</t>
  </si>
  <si>
    <t xml:space="preserve">244699</t>
  </si>
  <si>
    <t xml:space="preserve">244689</t>
  </si>
  <si>
    <t xml:space="preserve">244690</t>
  </si>
  <si>
    <t xml:space="preserve">244685</t>
  </si>
  <si>
    <t xml:space="preserve">244686</t>
  </si>
  <si>
    <t xml:space="preserve">244682</t>
  </si>
  <si>
    <t xml:space="preserve">244683</t>
  </si>
  <si>
    <t xml:space="preserve">244688</t>
  </si>
  <si>
    <t xml:space="preserve">244693</t>
  </si>
  <si>
    <t xml:space="preserve">244684</t>
  </si>
  <si>
    <t xml:space="preserve">244702</t>
  </si>
  <si>
    <t xml:space="preserve">244700</t>
  </si>
  <si>
    <t xml:space="preserve">244701</t>
  </si>
  <si>
    <t xml:space="preserve">Tabla Campos</t>
  </si>
  <si>
    <t xml:space="preserve">Periodo </t>
  </si>
  <si>
    <t xml:space="preserve">Proceso electoral</t>
  </si>
  <si>
    <t xml:space="preserve">Tipo de proceso electoral</t>
  </si>
  <si>
    <t xml:space="preserve">Tipo de catálogo</t>
  </si>
  <si>
    <t xml:space="preserve">Denominación del catálogo</t>
  </si>
  <si>
    <t xml:space="preserve">Fecha en que se elaboró</t>
  </si>
  <si>
    <t xml:space="preserve">Número de Acuerdo</t>
  </si>
  <si>
    <t xml:space="preserve">Hipervínculo al documento del catálogo</t>
  </si>
  <si>
    <t xml:space="preserve">Tipo de Medio</t>
  </si>
  <si>
    <t xml:space="preserve">Detalle de transmisión</t>
  </si>
  <si>
    <t xml:space="preserve">Localidad de transmisión</t>
  </si>
  <si>
    <t xml:space="preserve">Régimen: concesionario, permisionario</t>
  </si>
  <si>
    <t xml:space="preserve">Nombre(s) o denominación </t>
  </si>
  <si>
    <t xml:space="preserve">Primer apellido del concesionario o permisionario</t>
  </si>
  <si>
    <t xml:space="preserve">Segundo apellido del concesionario o permisionario</t>
  </si>
  <si>
    <t xml:space="preserve">Siglas, en su caso</t>
  </si>
  <si>
    <t xml:space="preserve">Fecha de validación</t>
  </si>
  <si>
    <t xml:space="preserve">Responsable de la información</t>
  </si>
  <si>
    <t xml:space="preserve">Año</t>
  </si>
  <si>
    <t xml:space="preserve">Fecha de actualización</t>
  </si>
  <si>
    <t xml:space="preserve">Nota</t>
  </si>
  <si>
    <t xml:space="preserve">Electoral</t>
  </si>
  <si>
    <t xml:space="preserve">Local</t>
  </si>
  <si>
    <t xml:space="preserve">Ordinario</t>
  </si>
  <si>
    <t xml:space="preserve">Secretaria Ejecutiva </t>
  </si>
  <si>
    <t xml:space="preserve">Con base en la última Reforma Constitucional en Materia Político-Electoral 2014 aprobada por el congreso de la unión, en el Articulo 41, Fracción III, Apartado A y B , de la Constitución Política de los Estados Unidos Mexicanos, que indica que el Instituto Nacional Electoral será autoridad única para la Administración del tipo que corresponda al Estado en Radio y Televisión destinados a sus propios fines y al ejercicio del derecho de los partidos Políticos Nacionales.</t>
  </si>
  <si>
    <t xml:space="preserve">Federal</t>
  </si>
  <si>
    <t xml:space="preserve">Extraordinario</t>
  </si>
  <si>
    <t xml:space="preserve">Otro tipo</t>
  </si>
  <si>
    <t xml:space="preserve">Catálogo concesionarios distinto español</t>
  </si>
  <si>
    <t xml:space="preserve">Catálogo radio TV cobertura proceso electoral</t>
  </si>
  <si>
    <t xml:space="preserve">Catálogo radio TV cobertura periodo ordinario</t>
  </si>
  <si>
    <t xml:space="preserve">Radio</t>
  </si>
  <si>
    <t xml:space="preserve">Televi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14"/>
    <col collapsed="false" customWidth="true" hidden="false" outlineLevel="0" max="2" min="2" style="1" width="16.56"/>
    <col collapsed="false" customWidth="true" hidden="false" outlineLevel="0" max="3" min="3" style="1" width="218.42"/>
    <col collapsed="false" customWidth="true" hidden="false" outlineLevel="0" max="4" min="4" style="1" width="14.41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16.99"/>
    <col collapsed="false" customWidth="true" hidden="false" outlineLevel="0" max="8" min="8" style="1" width="32.85"/>
    <col collapsed="false" customWidth="true" hidden="false" outlineLevel="0" max="9" min="9" style="1" width="12.42"/>
    <col collapsed="false" customWidth="true" hidden="false" outlineLevel="0" max="10" min="10" style="1" width="18.99"/>
    <col collapsed="false" customWidth="true" hidden="false" outlineLevel="0" max="11" min="11" style="1" width="20.99"/>
    <col collapsed="false" customWidth="true" hidden="false" outlineLevel="0" max="12" min="12" style="1" width="32.28"/>
    <col collapsed="false" customWidth="true" hidden="false" outlineLevel="0" max="13" min="13" style="1" width="23.28"/>
    <col collapsed="false" customWidth="true" hidden="false" outlineLevel="0" max="14" min="14" style="1" width="40.99"/>
    <col collapsed="false" customWidth="true" hidden="false" outlineLevel="0" max="15" min="15" style="1" width="42.85"/>
    <col collapsed="false" customWidth="true" hidden="false" outlineLevel="0" max="16" min="16" style="1" width="15.13"/>
    <col collapsed="false" customWidth="true" hidden="false" outlineLevel="0" max="17" min="17" style="1" width="16.56"/>
    <col collapsed="false" customWidth="true" hidden="false" outlineLevel="0" max="18" min="18" style="1" width="25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7</v>
      </c>
      <c r="J4" s="1" t="s">
        <v>8</v>
      </c>
      <c r="K4" s="1" t="s">
        <v>8</v>
      </c>
      <c r="L4" s="1" t="s">
        <v>8</v>
      </c>
      <c r="M4" s="1" t="s">
        <v>8</v>
      </c>
      <c r="N4" s="1" t="s">
        <v>10</v>
      </c>
      <c r="O4" s="1" t="s">
        <v>10</v>
      </c>
      <c r="P4" s="1" t="s">
        <v>10</v>
      </c>
      <c r="Q4" s="1" t="s">
        <v>9</v>
      </c>
      <c r="R4" s="1" t="s">
        <v>10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5" t="s">
        <v>3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s="6" customFormat="true" ht="15" hidden="false" customHeight="false" outlineLevel="0" collapsed="false">
      <c r="A8" s="6" t="s">
        <v>58</v>
      </c>
      <c r="B8" s="6" t="s">
        <v>59</v>
      </c>
      <c r="C8" s="6" t="s">
        <v>60</v>
      </c>
      <c r="Q8" s="7" t="n">
        <v>43110</v>
      </c>
      <c r="R8" s="8" t="s">
        <v>61</v>
      </c>
      <c r="S8" s="6" t="n">
        <v>2017</v>
      </c>
      <c r="T8" s="7" t="n">
        <v>43110</v>
      </c>
      <c r="U8" s="8" t="s">
        <v>62</v>
      </c>
    </row>
  </sheetData>
  <mergeCells count="1">
    <mergeCell ref="A6:U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C8" type="list">
      <formula1>hidden3</formula1>
      <formula2>0</formula2>
    </dataValidation>
    <dataValidation allowBlank="true" errorStyle="stop" operator="between" showDropDown="false" showErrorMessage="true" showInputMessage="false" sqref="D8" type="list">
      <formula1>hidden4</formula1>
      <formula2>0</formula2>
    </dataValidation>
    <dataValidation allowBlank="true" errorStyle="stop" operator="between" showDropDown="false" showErrorMessage="true" showInputMessage="false" sqref="I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11-15T21:36:45Z</dcterms:modified>
  <cp:revision>0</cp:revision>
  <dc:subject/>
  <dc:title/>
</cp:coreProperties>
</file>