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8</definedName>
    <definedName function="false" hidden="false" name="hidden2" vbProcedure="false">hidden2!$A$1:$A$32</definedName>
    <definedName function="false" hidden="false" name="hidden3" vbProcedure="false">hidden3!$A$1:$A$2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38171</t>
  </si>
  <si>
    <t xml:space="preserve">TITULO</t>
  </si>
  <si>
    <t xml:space="preserve">NOMBRE CORTO</t>
  </si>
  <si>
    <t xml:space="preserve">DESCRIPCION</t>
  </si>
  <si>
    <t xml:space="preserve">El registro de candidatos a cargos de elección popular.</t>
  </si>
  <si>
    <t xml:space="preserve">LTAIPET81FIG1</t>
  </si>
  <si>
    <t xml:space="preserve">Registro de candidatos a cargos de elección popular ante autoridad correspondiente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73207</t>
  </si>
  <si>
    <t xml:space="preserve">273192</t>
  </si>
  <si>
    <t xml:space="preserve">273214</t>
  </si>
  <si>
    <t xml:space="preserve">273213</t>
  </si>
  <si>
    <t xml:space="preserve">273199</t>
  </si>
  <si>
    <t xml:space="preserve">273200</t>
  </si>
  <si>
    <t xml:space="preserve">273201</t>
  </si>
  <si>
    <t xml:space="preserve">273193</t>
  </si>
  <si>
    <t xml:space="preserve">273194</t>
  </si>
  <si>
    <t xml:space="preserve">273195</t>
  </si>
  <si>
    <t xml:space="preserve">273209</t>
  </si>
  <si>
    <t xml:space="preserve">273202</t>
  </si>
  <si>
    <t xml:space="preserve">273196</t>
  </si>
  <si>
    <t xml:space="preserve">273197</t>
  </si>
  <si>
    <t xml:space="preserve">273198</t>
  </si>
  <si>
    <t xml:space="preserve">273204</t>
  </si>
  <si>
    <t xml:space="preserve">273211</t>
  </si>
  <si>
    <t xml:space="preserve">273208</t>
  </si>
  <si>
    <t xml:space="preserve">273210</t>
  </si>
  <si>
    <t xml:space="preserve">273206</t>
  </si>
  <si>
    <t xml:space="preserve">273205</t>
  </si>
  <si>
    <t xml:space="preserve">273215</t>
  </si>
  <si>
    <t xml:space="preserve">273216</t>
  </si>
  <si>
    <t xml:space="preserve">273212</t>
  </si>
  <si>
    <t xml:space="preserve">Tabla Campos</t>
  </si>
  <si>
    <t xml:space="preserve">Ejercicio</t>
  </si>
  <si>
    <t xml:space="preserve">Proceso electoral</t>
  </si>
  <si>
    <t xml:space="preserve">Candidatura a la que se postula</t>
  </si>
  <si>
    <t xml:space="preserve">Entidad Federativa</t>
  </si>
  <si>
    <t xml:space="preserve">Distrito Electoral</t>
  </si>
  <si>
    <t xml:space="preserve">Ayuntamiento para el que se postula</t>
  </si>
  <si>
    <t xml:space="preserve">Partido Político</t>
  </si>
  <si>
    <t xml:space="preserve">Nombre de (la) candidato(a)</t>
  </si>
  <si>
    <t xml:space="preserve">Primer apellido de (la) candidato(a)</t>
  </si>
  <si>
    <t xml:space="preserve">Segundo apellido de (la) candidato(a)</t>
  </si>
  <si>
    <t xml:space="preserve">Sexo candidato</t>
  </si>
  <si>
    <t xml:space="preserve">Hipervínculo ficha curricular del candidato(a)</t>
  </si>
  <si>
    <t xml:space="preserve">Nombre candidato(a) suplente</t>
  </si>
  <si>
    <t xml:space="preserve">Primer apellido candidato(a) suplente</t>
  </si>
  <si>
    <t xml:space="preserve">Segundo apellido candidato(a) suplente</t>
  </si>
  <si>
    <t xml:space="preserve">Sexo del suplente</t>
  </si>
  <si>
    <t xml:space="preserve">Hipervínculo a la ficha curricular suplente</t>
  </si>
  <si>
    <t xml:space="preserve">Fecha del Acuerdo de Consejo General INE/OPLE </t>
  </si>
  <si>
    <t xml:space="preserve">Hipervínculo Acuerdo del Consejo General INE/OPLE</t>
  </si>
  <si>
    <t xml:space="preserve">Fecha de validación</t>
  </si>
  <si>
    <t xml:space="preserve">Responsable de la información</t>
  </si>
  <si>
    <t xml:space="preserve">Año</t>
  </si>
  <si>
    <t xml:space="preserve">Fecha de actualización</t>
  </si>
  <si>
    <t xml:space="preserve">Nota</t>
  </si>
  <si>
    <t xml:space="preserve">2017-2018</t>
  </si>
  <si>
    <t xml:space="preserve">Tabasco</t>
  </si>
  <si>
    <t xml:space="preserve">Direccion Ejecutiva de Organización Electoral y Educacion Civica</t>
  </si>
  <si>
    <t xml:space="preserve">Al corte de actualización de la información  de esta fracción, el Instituto Electoral y de Participación Ciudadana de Tabasco, no ha generado información referente a este rubro, en cuanto se genere será publicada, aunado a lo anterior se informa que el inicio del Proceso Electoral Local Ordinario 2017 -2018, Que de conformidad con lo dispuesto por los artículos 111,  numeral 1 y 165, numeral 1, de la Ley Electoral y de Partidos Políticos del Estado de Tabasco, el primero del mes de octubre del año en curso, el Consejo Estatal del Instituto Electoral y de Participación Ciudadana de Tabasco, llevo a cabo sesión especial mediante la cual dio inicio formal y solemne al Proceso Electoral Local Ordinario 2017-2018; así mismo las fechas del registro se encuentran estipulados en el acuerdo CE/2017/037 en el anexo adjunto;  con fundamento en el artículo 187  numeral 2 de la Ley Electoral y de Partidos Políticos del Estado de Tabasco. Cuarto Trimestre Octubre- Diciembre.</t>
  </si>
  <si>
    <t xml:space="preserve">Diputados Federales representación proporcional</t>
  </si>
  <si>
    <t xml:space="preserve">Diputados Locales mayoría relativa</t>
  </si>
  <si>
    <t xml:space="preserve">Diputados Locales representación proporcional</t>
  </si>
  <si>
    <t xml:space="preserve">Diputados Federales mayoría relativa</t>
  </si>
  <si>
    <t xml:space="preserve">Gobernador del Estado</t>
  </si>
  <si>
    <t xml:space="preserve">Ayuntamiento</t>
  </si>
  <si>
    <t xml:space="preserve">Presidencia de la República</t>
  </si>
  <si>
    <t xml:space="preserve">Senador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6.56"/>
    <col collapsed="false" customWidth="true" hidden="false" outlineLevel="0" max="3" min="3" style="1" width="69.56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true" hidden="false" outlineLevel="0" max="6" min="6" style="1" width="30.56"/>
    <col collapsed="false" customWidth="true" hidden="false" outlineLevel="0" max="7" min="7" style="1" width="12.85"/>
    <col collapsed="false" customWidth="true" hidden="false" outlineLevel="0" max="8" min="8" style="1" width="23.28"/>
    <col collapsed="false" customWidth="true" hidden="false" outlineLevel="0" max="9" min="9" style="1" width="28.99"/>
    <col collapsed="false" customWidth="true" hidden="false" outlineLevel="0" max="10" min="10" style="1" width="30.85"/>
    <col collapsed="false" customWidth="true" hidden="false" outlineLevel="0" max="11" min="11" style="1" width="13.28"/>
    <col collapsed="false" customWidth="true" hidden="false" outlineLevel="0" max="12" min="12" style="1" width="36.99"/>
    <col collapsed="false" customWidth="true" hidden="false" outlineLevel="0" max="13" min="13" style="1" width="25.13"/>
    <col collapsed="false" customWidth="true" hidden="false" outlineLevel="0" max="14" min="14" style="1" width="30.99"/>
    <col collapsed="false" customWidth="true" hidden="false" outlineLevel="0" max="15" min="15" style="1" width="32.7"/>
    <col collapsed="false" customWidth="true" hidden="false" outlineLevel="0" max="16" min="16" style="1" width="15.13"/>
    <col collapsed="false" customWidth="true" hidden="false" outlineLevel="0" max="17" min="17" style="1" width="34.41"/>
    <col collapsed="false" customWidth="true" hidden="false" outlineLevel="0" max="18" min="18" style="1" width="40.42"/>
    <col collapsed="false" customWidth="true" hidden="false" outlineLevel="0" max="19" min="19" style="1" width="42.99"/>
    <col collapsed="false" customWidth="true" hidden="false" outlineLevel="0" max="20" min="20" style="1" width="16.56"/>
    <col collapsed="false" customWidth="true" hidden="false" outlineLevel="0" max="21" min="21" style="1" width="25.56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7</v>
      </c>
      <c r="N4" s="1" t="s">
        <v>7</v>
      </c>
      <c r="O4" s="1" t="s">
        <v>7</v>
      </c>
      <c r="P4" s="1" t="s">
        <v>8</v>
      </c>
      <c r="Q4" s="1" t="s">
        <v>10</v>
      </c>
      <c r="R4" s="1" t="s">
        <v>11</v>
      </c>
      <c r="S4" s="1" t="s">
        <v>10</v>
      </c>
      <c r="T4" s="1" t="s">
        <v>11</v>
      </c>
      <c r="U4" s="1" t="s">
        <v>7</v>
      </c>
      <c r="V4" s="1" t="s">
        <v>12</v>
      </c>
      <c r="W4" s="1" t="s">
        <v>13</v>
      </c>
      <c r="X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2.75" hidden="false" customHeight="false" outlineLevel="0" collapsed="false">
      <c r="A8" s="1" t="n">
        <v>2017</v>
      </c>
      <c r="B8" s="1" t="s">
        <v>64</v>
      </c>
      <c r="D8" s="5" t="s">
        <v>65</v>
      </c>
      <c r="T8" s="6" t="n">
        <v>43116</v>
      </c>
      <c r="U8" s="7" t="s">
        <v>66</v>
      </c>
      <c r="V8" s="1" t="n">
        <v>2017</v>
      </c>
      <c r="W8" s="6" t="n">
        <v>43116</v>
      </c>
      <c r="X8" s="1" t="s">
        <v>67</v>
      </c>
    </row>
  </sheetData>
  <mergeCells count="1">
    <mergeCell ref="A6:X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  <dataValidation allowBlank="true" errorStyle="stop" operator="between" showDropDown="false" showErrorMessage="true" showInputMessage="false" sqref="P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  <row r="27" customFormat="false" ht="12.75" hidden="false" customHeight="false" outlineLevel="0" collapsed="false">
      <c r="A27" s="1" t="s">
        <v>102</v>
      </c>
    </row>
    <row r="28" customFormat="false" ht="12.75" hidden="false" customHeight="false" outlineLevel="0" collapsed="false">
      <c r="A28" s="1" t="s">
        <v>103</v>
      </c>
    </row>
    <row r="29" customFormat="false" ht="12.75" hidden="false" customHeight="false" outlineLevel="0" collapsed="false">
      <c r="A29" s="1" t="s">
        <v>104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06</v>
      </c>
    </row>
    <row r="32" customFormat="false" ht="12.75" hidden="false" customHeight="false" outlineLevel="0" collapsed="false">
      <c r="A3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fina Díaz del Castillo Romero</cp:lastModifiedBy>
  <dcterms:modified xsi:type="dcterms:W3CDTF">2018-12-07T21:00:32Z</dcterms:modified>
  <cp:revision>0</cp:revision>
  <dc:subject/>
  <dc:title/>
</cp:coreProperties>
</file>