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t xml:space="preserve">38168</t>
  </si>
  <si>
    <t xml:space="preserve">TITULO</t>
  </si>
  <si>
    <t xml:space="preserve">NOMBRE CORTO</t>
  </si>
  <si>
    <t xml:space="preserve">DESCRIPCION</t>
  </si>
  <si>
    <t xml:space="preserve">La geografía y cartografía electoral</t>
  </si>
  <si>
    <t xml:space="preserve">LTAIPET81FIF2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73172</t>
  </si>
  <si>
    <t xml:space="preserve">273164</t>
  </si>
  <si>
    <t xml:space="preserve">273169</t>
  </si>
  <si>
    <t xml:space="preserve">273170</t>
  </si>
  <si>
    <t xml:space="preserve">273165</t>
  </si>
  <si>
    <t xml:space="preserve">273166</t>
  </si>
  <si>
    <t xml:space="preserve">273171</t>
  </si>
  <si>
    <t xml:space="preserve">273167</t>
  </si>
  <si>
    <t xml:space="preserve">273163</t>
  </si>
  <si>
    <t xml:space="preserve">273168</t>
  </si>
  <si>
    <t xml:space="preserve">273173</t>
  </si>
  <si>
    <t xml:space="preserve">273174</t>
  </si>
  <si>
    <t xml:space="preserve">Tabla Campos</t>
  </si>
  <si>
    <t xml:space="preserve">Tipo de producto</t>
  </si>
  <si>
    <t xml:space="preserve">Denominación del producto</t>
  </si>
  <si>
    <t xml:space="preserve">Fecha de emisión, aprobación y/o publicación</t>
  </si>
  <si>
    <t xml:space="preserve">Fecha de actualización o última reforma</t>
  </si>
  <si>
    <t xml:space="preserve">Instancia que genera el producto</t>
  </si>
  <si>
    <t xml:space="preserve">Breve descripción producto cartográfico</t>
  </si>
  <si>
    <t xml:space="preserve">Hipervínculo al (los) producto(s) cartográfico(s)</t>
  </si>
  <si>
    <t xml:space="preserve">Fecha de validación</t>
  </si>
  <si>
    <t xml:space="preserve">Área(s) o Unidades Responsables</t>
  </si>
  <si>
    <t xml:space="preserve">Año</t>
  </si>
  <si>
    <t xml:space="preserve">Fecha de actualización</t>
  </si>
  <si>
    <t xml:space="preserve">Nota</t>
  </si>
  <si>
    <t xml:space="preserve">Productos de geografía electoral</t>
  </si>
  <si>
    <t xml:space="preserve">Descriptivo de la Distritación Local 2016</t>
  </si>
  <si>
    <t xml:space="preserve">Instituto Nacional Electoral</t>
  </si>
  <si>
    <t xml:space="preserve">Descripción de los Distritos Electorales</t>
  </si>
  <si>
    <t xml:space="preserve">http://iepct.org.mx/distritacion/acuerdoINE/anexo_3_descriptivo.pdf</t>
  </si>
  <si>
    <t xml:space="preserve">Direccion Ejecutiva de Oragnaizacion Electoral y Educacion Civica</t>
  </si>
  <si>
    <t xml:space="preserve">Se informa que en términos de lo previsto por los artículos 41, Fracción V, Apartado B, inciso a), numeral 2 de la Constitución Política de los Estados Unidos Mexicanos; 32, numeral 1, inciso a), fracción II y 214 de la Ley General de Instituciones y Procedimientos Electorales;  al Instituto Nacional Electoral en los procesos electorales federales y locales le corresponde la geografía electoral, así como el diseño y determinación de los distritos electorales y división del territorio en secciones electorales, así como mantener actualizada la cartografía electoral del país, clasificada por entidad, distrito electoral federal, distrito electoral local, municipio y sección electoral. Derivado de lo anterior, la obligación de publicar esta información corresponde al Instituto Nacional Electoral. Cuarto Trimestre Octubre-Diciembre.</t>
  </si>
  <si>
    <t xml:space="preserve">Productos cartográficos básicos</t>
  </si>
  <si>
    <t xml:space="preserve">Plano Distrital y Circunscripciones</t>
  </si>
  <si>
    <t xml:space="preserve">Demarcación territorial de los Distritos Electorales</t>
  </si>
  <si>
    <t xml:space="preserve">http://iepct.org.mx/distritacion/plano_distrital_y_circunscripciones/plano_circunscripciones_2016.pdf</t>
  </si>
  <si>
    <t xml:space="preserve">Cartel de la Cd. de Balancán Dtto. 01</t>
  </si>
  <si>
    <t xml:space="preserve">Instituto Electoral y de Participación Ciudadana de Tabasco</t>
  </si>
  <si>
    <t xml:space="preserve">Ciudad de Balancán con sus secciones urbanas</t>
  </si>
  <si>
    <t xml:space="preserve">http://iepct.org.mx/distritacion/DISTRITO01/DTTO_01_TENOSIQUE_CARTEL_CD_BALANCAN.pdf</t>
  </si>
  <si>
    <t xml:space="preserve">Cartel de la Cd. de Tenosique Dtto. 01</t>
  </si>
  <si>
    <t xml:space="preserve">Ciudad de Tenosique con sus secciones urbanas</t>
  </si>
  <si>
    <t xml:space="preserve">http://iepct.org.mx/distritacion/DISTRITO01/DTTO_01_TENOSIQUE_CARTEL_CD_TENOSIQUE.pdf</t>
  </si>
  <si>
    <t xml:space="preserve">Cartel del Dtto 01 Tenosique</t>
  </si>
  <si>
    <t xml:space="preserve">Distrito 01 Tenosique</t>
  </si>
  <si>
    <t xml:space="preserve">http://iepct.org.mx/distritacion/DISTRITO01/DTTO_01_TENOSIQUE_CARTEL_MIXTO.pdf</t>
  </si>
  <si>
    <t xml:space="preserve">Cartel de la Cd. de Cárdenas Dtto 02</t>
  </si>
  <si>
    <t xml:space="preserve">Ciudad de Cárdenas con sus secciones Dtto 02</t>
  </si>
  <si>
    <t xml:space="preserve">http://iepct.org.mx/distritacion/DISTRITO02/CARTEL_CARDENAS.pdf</t>
  </si>
  <si>
    <t xml:space="preserve">Cartel del Dtto 02 Cárdenas</t>
  </si>
  <si>
    <t xml:space="preserve">Distrito 02 Cárdenas urbano y rural</t>
  </si>
  <si>
    <t xml:space="preserve">http://iepct.org.mx/distritacion/DISTRITO02/CARTEL_MIXTO.pdf</t>
  </si>
  <si>
    <t xml:space="preserve">Cartel del Dtto 03 Cárdenas </t>
  </si>
  <si>
    <t xml:space="preserve">Distrito 03 Cárdenas </t>
  </si>
  <si>
    <t xml:space="preserve">http://iepct.org.mx/distritacion/DISTRITO03/CARDENAS_CARTEL_MIXTO.pdf</t>
  </si>
  <si>
    <t xml:space="preserve">Cartel del Dtto 04 Huimanguillo</t>
  </si>
  <si>
    <t xml:space="preserve">Distrito 04 Huimanguillo</t>
  </si>
  <si>
    <t xml:space="preserve">http://iepct.org.mx/distritacion/DISTRITO04/CARDENAS_CARTEL_MIXTO.pdf</t>
  </si>
  <si>
    <t xml:space="preserve">Cartel del Dtto 05 Centla urbana</t>
  </si>
  <si>
    <t xml:space="preserve">Ciudad de Frontera con sus secciones Dtto 05</t>
  </si>
  <si>
    <t xml:space="preserve">http://iepct.org.mx/distritacion/DISTRITO05/CENTLA_CARTEL_FRONTERA.pdf</t>
  </si>
  <si>
    <t xml:space="preserve">Cartel del Dtto 05 Centla</t>
  </si>
  <si>
    <t xml:space="preserve">Distrito 05 Centla</t>
  </si>
  <si>
    <t xml:space="preserve">http://iepct.org.mx/distritacion/DISTRITO05/CENTLA_CARTEL_MIXTO.pdf</t>
  </si>
  <si>
    <t xml:space="preserve">Cartel del Dtto 06 Centro</t>
  </si>
  <si>
    <t xml:space="preserve">Distrito 06 Centro</t>
  </si>
  <si>
    <t xml:space="preserve">http://iepct.org.mx/distritacion/DISTRITO06/CENTRO_CARTEL_MIXTO.pdf</t>
  </si>
  <si>
    <t xml:space="preserve">Cartel del Dtto 07 Centro</t>
  </si>
  <si>
    <t xml:space="preserve">Distrito 07 Centro</t>
  </si>
  <si>
    <t xml:space="preserve">http://iepct.org.mx/distritacion/DISTRITO07/CENTRO_CARTEL_MIXTO.pdf</t>
  </si>
  <si>
    <t xml:space="preserve">Cartel del Dtto 08 Centro</t>
  </si>
  <si>
    <t xml:space="preserve">Distrito 08 Centro</t>
  </si>
  <si>
    <t xml:space="preserve">http://iepct.org.mx/distritacion/DISTRITO08/CENTRO_CARTEL_MIXTO.pdf</t>
  </si>
  <si>
    <t xml:space="preserve">Cartel del Dtto 09 Centro</t>
  </si>
  <si>
    <t xml:space="preserve">Distrito 09 Centro</t>
  </si>
  <si>
    <t xml:space="preserve">http://iepct.org.mx/distritacion/DISTRITO09/CENTRO_CARTEL_VHSA.pdf</t>
  </si>
  <si>
    <t xml:space="preserve">Cartel del Dtto 10 Centro</t>
  </si>
  <si>
    <t xml:space="preserve">Distrito 10 Centro</t>
  </si>
  <si>
    <t xml:space="preserve">http://iepct.org.mx/distritacion/DISTRITO10/CENTRO_CARTEL_MIXTO.pdf</t>
  </si>
  <si>
    <t xml:space="preserve">Cartel del Dtto 11 Tacotalpa</t>
  </si>
  <si>
    <t xml:space="preserve">Distrito 11 Tacotalpa</t>
  </si>
  <si>
    <t xml:space="preserve">http://iepct.org.mx/distritacion/DISTRITO11/TACOTALPA_CARTEL_MIXTO.pdf</t>
  </si>
  <si>
    <t xml:space="preserve">Cartel del Dtto 12 Centro</t>
  </si>
  <si>
    <t xml:space="preserve">Distrito 12 Centro</t>
  </si>
  <si>
    <t xml:space="preserve">http://iepct.org.mx/distritacion/DISTRITO12/CENTRO_CARTEL_MIXTO.pdf</t>
  </si>
  <si>
    <t xml:space="preserve">Cartel del Dtto 13 Comalcalco</t>
  </si>
  <si>
    <t xml:space="preserve">Distrito 13 Comalcalco urbano</t>
  </si>
  <si>
    <t xml:space="preserve">http://iepct.org.mx/distritacion/DISTRITO13/COMALCALCO_CARTEL_COMALCALCO.pdf</t>
  </si>
  <si>
    <t xml:space="preserve">Cartel del Dtto 13 Comalcalco mixto</t>
  </si>
  <si>
    <t xml:space="preserve">Distrito 13 Comalcalco mixto</t>
  </si>
  <si>
    <t xml:space="preserve">http://iepct.org.mx/distritacion/DISTRITO13/COMALCALCO_CARTEL_MIXTO.pdf</t>
  </si>
  <si>
    <t xml:space="preserve">Cartel del Dtto 14 Cunduacán</t>
  </si>
  <si>
    <t xml:space="preserve">Distrito 14 Cunduacán</t>
  </si>
  <si>
    <t xml:space="preserve">http://iepct.org.mx/distritacion/DISTRITO14/CUNDUACAN_CARTEL_CUNDUACAN.pdf</t>
  </si>
  <si>
    <t xml:space="preserve">Cartel del Dtto 14 Cunduacán Mixto</t>
  </si>
  <si>
    <t xml:space="preserve">Distrito 14 Cunduacán Mixto</t>
  </si>
  <si>
    <t xml:space="preserve">http://iepct.org.mx/distritacion/DISTRITO14/CUNDUACAN_CARTEL_MIXTO.pdf</t>
  </si>
  <si>
    <t xml:space="preserve">Cartel del Dtto 15 Emiliano Zapata</t>
  </si>
  <si>
    <t xml:space="preserve">Distrito 15 Emiliano Zapata</t>
  </si>
  <si>
    <t xml:space="preserve">http://iepct.org.mx/distritacion/DISTRITO15/ZAPATA_CARTEL_MIXTO.pdf</t>
  </si>
  <si>
    <t xml:space="preserve">Cartel del Dtto 16 Huimanguillo urbano</t>
  </si>
  <si>
    <t xml:space="preserve">Distrito 16 Huimanguillo con sus secciones urbanas</t>
  </si>
  <si>
    <t xml:space="preserve">http://iepct.org.mx/distritacion/DISTRITO16/HUIMANGUILLO_CARTEL.pdf</t>
  </si>
  <si>
    <t xml:space="preserve">Cartel del Dtto 16 Huimanguillo</t>
  </si>
  <si>
    <t xml:space="preserve">Distrito 16 Huimanguillo rural</t>
  </si>
  <si>
    <t xml:space="preserve">http://iepct.org.mx/distritacion/DISTRITO16/HUIMANGUILLO_CARTEL_MIXTO.pdf</t>
  </si>
  <si>
    <t xml:space="preserve">Cartel del Dtto 17 Jalpa de Méndez urbano</t>
  </si>
  <si>
    <t xml:space="preserve">Distrito 17 Jalpa de Méndez urbano</t>
  </si>
  <si>
    <t xml:space="preserve">http://iepct.org.mx/distritacion/DISTRITO17/JALAPA_MENDEZ_CARTEL_JALPA.pdf</t>
  </si>
  <si>
    <t xml:space="preserve">Cartel del Dtto 17 Jalpa de Méndez mixto</t>
  </si>
  <si>
    <t xml:space="preserve">Distrito 17 Jalpa de Méndez mixto</t>
  </si>
  <si>
    <t xml:space="preserve">http://iepct.org.mx/distritacion/DISTRITO17/JALPA_MENDEZ_CARTEL_MIXTO.pdf</t>
  </si>
  <si>
    <t xml:space="preserve">Cartel del Dtto 18 Macuspana</t>
  </si>
  <si>
    <t xml:space="preserve">Distrito 18 Macuspana</t>
  </si>
  <si>
    <t xml:space="preserve">http://iepct.org.mx/distritacion/DISTRITO18/MACUSPANA_CARTEL_MIXTO.pdf</t>
  </si>
  <si>
    <t xml:space="preserve">Cartel del Dtto 19 Nacajuca</t>
  </si>
  <si>
    <t xml:space="preserve">Distrito 19 Nacajuca</t>
  </si>
  <si>
    <t xml:space="preserve">http://iepct.org.mx/distritacion/DISTRITO19/NACAJUCA_CARTEL_MIXTO.pdf</t>
  </si>
  <si>
    <t xml:space="preserve">Cartel del Dtto 20 Paraíso</t>
  </si>
  <si>
    <t xml:space="preserve">Distrito 20 Paraíso</t>
  </si>
  <si>
    <t xml:space="preserve">http://iepct.org.mx/distritacion/DISTRITO20/PARAISO_CARTEL_MIXTO.pdf</t>
  </si>
  <si>
    <t xml:space="preserve">Cartel del Dtto 21 Centro Mixto</t>
  </si>
  <si>
    <t xml:space="preserve">Distrito 21 Centro mixto</t>
  </si>
  <si>
    <t xml:space="preserve">http://iepct.org.mx/distritacion/DISTRITO21/CENTRO_CARTEL_MIXTO.pdf</t>
  </si>
  <si>
    <t xml:space="preserve">Cartel del Dtto 21 Centro-Teapa</t>
  </si>
  <si>
    <t xml:space="preserve">Distrito 21 Centro-Teapa</t>
  </si>
  <si>
    <t xml:space="preserve">http://iepct.org.mx/distritacion/DISTRITO21/CENTRO_CARTEL_TEAPA.pdf</t>
  </si>
  <si>
    <t xml:space="preserve">Otro</t>
  </si>
  <si>
    <t xml:space="preserve">Productos cartográficos especializados</t>
  </si>
  <si>
    <t xml:space="preserve">Estudios en geografía y cartografía elect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istritacion/acuerdoINE/anexo_3_descriptivo.pdf" TargetMode="External"/><Relationship Id="rId2" Type="http://schemas.openxmlformats.org/officeDocument/2006/relationships/hyperlink" Target="http://iepct.org.mx/distritacion/plano_distrital_y_circunscripciones/plano_circunscripciones_2016.pdf" TargetMode="External"/><Relationship Id="rId3" Type="http://schemas.openxmlformats.org/officeDocument/2006/relationships/hyperlink" Target="http://iepct.org.mx/distritacion/DISTRITO01/DTTO_01_TENOSIQUE_CARTEL_CD_BALANCAN.pdf" TargetMode="External"/><Relationship Id="rId4" Type="http://schemas.openxmlformats.org/officeDocument/2006/relationships/hyperlink" Target="http://iepct.org.mx/distritacion/DISTRITO01/DTTO_01_TENOSIQUE_CARTEL_CD_TENOSIQUE.pdf" TargetMode="External"/><Relationship Id="rId5" Type="http://schemas.openxmlformats.org/officeDocument/2006/relationships/hyperlink" Target="http://iepct.org.mx/distritacion/DISTRITO01/DTTO_01_TENOSIQUE_CARTEL_MIXTO.pdf" TargetMode="External"/><Relationship Id="rId6" Type="http://schemas.openxmlformats.org/officeDocument/2006/relationships/hyperlink" Target="http://iepct.org.mx/distritacion/DISTRITO02/CARTEL_CARDENAS.pdf" TargetMode="External"/><Relationship Id="rId7" Type="http://schemas.openxmlformats.org/officeDocument/2006/relationships/hyperlink" Target="http://iepct.org.mx/distritacion/DISTRITO02/CARTEL_MIXTO.pdf" TargetMode="External"/><Relationship Id="rId8" Type="http://schemas.openxmlformats.org/officeDocument/2006/relationships/hyperlink" Target="http://iepct.org.mx/distritacion/DISTRITO03/CARDENAS_CARTEL_MIXTO.pdf" TargetMode="External"/><Relationship Id="rId9" Type="http://schemas.openxmlformats.org/officeDocument/2006/relationships/hyperlink" Target="http://iepct.org.mx/distritacion/DISTRITO04/CARDENAS_CARTEL_MIXTO.pdf" TargetMode="External"/><Relationship Id="rId10" Type="http://schemas.openxmlformats.org/officeDocument/2006/relationships/hyperlink" Target="http://iepct.org.mx/distritacion/DISTRITO05/CENTLA_CARTEL_FRONTERA.pdf" TargetMode="External"/><Relationship Id="rId11" Type="http://schemas.openxmlformats.org/officeDocument/2006/relationships/hyperlink" Target="http://iepct.org.mx/distritacion/DISTRITO05/CENTLA_CARTEL_MIXTO.pdf" TargetMode="External"/><Relationship Id="rId12" Type="http://schemas.openxmlformats.org/officeDocument/2006/relationships/hyperlink" Target="http://iepct.org.mx/distritacion/DISTRITO06/CENTRO_CARTEL_MIXTO.pdf" TargetMode="External"/><Relationship Id="rId13" Type="http://schemas.openxmlformats.org/officeDocument/2006/relationships/hyperlink" Target="http://iepct.org.mx/distritacion/DISTRITO07/CENTRO_CARTEL_MIXTO.pdf" TargetMode="External"/><Relationship Id="rId14" Type="http://schemas.openxmlformats.org/officeDocument/2006/relationships/hyperlink" Target="http://iepct.org.mx/distritacion/DISTRITO08/CENTRO_CARTEL_MIXTO.pdf" TargetMode="External"/><Relationship Id="rId15" Type="http://schemas.openxmlformats.org/officeDocument/2006/relationships/hyperlink" Target="http://iepct.org.mx/distritacion/DISTRITO09/CENTRO_CARTEL_VHSA.pdf" TargetMode="External"/><Relationship Id="rId16" Type="http://schemas.openxmlformats.org/officeDocument/2006/relationships/hyperlink" Target="http://iepct.org.mx/distritacion/DISTRITO10/CENTRO_CARTEL_MIXTO.pdf" TargetMode="External"/><Relationship Id="rId17" Type="http://schemas.openxmlformats.org/officeDocument/2006/relationships/hyperlink" Target="http://iepct.org.mx/distritacion/DISTRITO11/TACOTALPA_CARTEL_MIXTO.pdf" TargetMode="External"/><Relationship Id="rId18" Type="http://schemas.openxmlformats.org/officeDocument/2006/relationships/hyperlink" Target="http://iepct.org.mx/distritacion/DISTRITO12/CENTRO_CARTEL_MIXTO.pdf" TargetMode="External"/><Relationship Id="rId19" Type="http://schemas.openxmlformats.org/officeDocument/2006/relationships/hyperlink" Target="http://iepct.org.mx/distritacion/DISTRITO13/COMALCALCO_CARTEL_COMALCALCO.pdf" TargetMode="External"/><Relationship Id="rId20" Type="http://schemas.openxmlformats.org/officeDocument/2006/relationships/hyperlink" Target="http://iepct.org.mx/distritacion/DISTRITO13/COMALCALCO_CARTEL_MIXTO.pdf" TargetMode="External"/><Relationship Id="rId21" Type="http://schemas.openxmlformats.org/officeDocument/2006/relationships/hyperlink" Target="http://iepct.org.mx/distritacion/DISTRITO14/CUNDUACAN_CARTEL_CUNDUACAN.pdf" TargetMode="External"/><Relationship Id="rId22" Type="http://schemas.openxmlformats.org/officeDocument/2006/relationships/hyperlink" Target="http://iepct.org.mx/distritacion/DISTRITO14/CUNDUACAN_CARTEL_MIXTO.pdf" TargetMode="External"/><Relationship Id="rId23" Type="http://schemas.openxmlformats.org/officeDocument/2006/relationships/hyperlink" Target="http://iepct.org.mx/distritacion/DISTRITO15/ZAPATA_CARTEL_MIXTO.pdf" TargetMode="External"/><Relationship Id="rId24" Type="http://schemas.openxmlformats.org/officeDocument/2006/relationships/hyperlink" Target="http://iepct.org.mx/distritacion/DISTRITO16/HUIMANGUILLO_CARTEL.pdf" TargetMode="External"/><Relationship Id="rId25" Type="http://schemas.openxmlformats.org/officeDocument/2006/relationships/hyperlink" Target="http://iepct.org.mx/distritacion/DISTRITO16/HUIMANGUILLO_CARTEL_MIXTO.pdf" TargetMode="External"/><Relationship Id="rId26" Type="http://schemas.openxmlformats.org/officeDocument/2006/relationships/hyperlink" Target="http://iepct.org.mx/distritacion/DISTRITO17/JALAPA_MENDEZ_CARTEL_JALPA.pdf" TargetMode="External"/><Relationship Id="rId27" Type="http://schemas.openxmlformats.org/officeDocument/2006/relationships/hyperlink" Target="http://iepct.org.mx/distritacion/DISTRITO17/JALPA_MENDEZ_CARTEL_MIXTO.pdf" TargetMode="External"/><Relationship Id="rId28" Type="http://schemas.openxmlformats.org/officeDocument/2006/relationships/hyperlink" Target="http://iepct.org.mx/distritacion/DISTRITO18/MACUSPANA_CARTEL_MIXTO.pdf" TargetMode="External"/><Relationship Id="rId29" Type="http://schemas.openxmlformats.org/officeDocument/2006/relationships/hyperlink" Target="http://iepct.org.mx/distritacion/DISTRITO19/NACAJUCA_CARTEL_MIXTO.pdf" TargetMode="External"/><Relationship Id="rId30" Type="http://schemas.openxmlformats.org/officeDocument/2006/relationships/hyperlink" Target="http://iepct.org.mx/distritacion/DISTRITO20/PARAISO_CARTEL_MIXTO.pdf" TargetMode="External"/><Relationship Id="rId31" Type="http://schemas.openxmlformats.org/officeDocument/2006/relationships/hyperlink" Target="http://iepct.org.mx/distritacion/DISTRITO21/CENTRO_CARTEL_MIXTO.pdf" TargetMode="External"/><Relationship Id="rId32" Type="http://schemas.openxmlformats.org/officeDocument/2006/relationships/hyperlink" Target="http://iepct.org.mx/distritacion/DISTRITO21/CENTRO_CARTEL_TE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28"/>
    <col collapsed="false" customWidth="true" hidden="false" outlineLevel="0" max="3" min="3" style="1" width="37.99"/>
    <col collapsed="false" customWidth="true" hidden="false" outlineLevel="0" max="4" min="4" style="1" width="33.14"/>
    <col collapsed="false" customWidth="true" hidden="false" outlineLevel="0" max="5" min="5" style="1" width="27.42"/>
    <col collapsed="false" customWidth="true" hidden="false" outlineLevel="0" max="6" min="6" style="1" width="33.14"/>
    <col collapsed="false" customWidth="true" hidden="false" outlineLevel="0" max="7" min="7" style="1" width="38.85"/>
    <col collapsed="false" customWidth="true" hidden="false" outlineLevel="0" max="8" min="8" style="1" width="16.56"/>
    <col collapsed="false" customWidth="true" hidden="false" outlineLevel="0" max="9" min="9" style="1" width="27.56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5" t="s">
        <v>39</v>
      </c>
      <c r="B8" s="6" t="s">
        <v>40</v>
      </c>
      <c r="C8" s="7" t="n">
        <v>42704</v>
      </c>
      <c r="D8" s="7" t="n">
        <v>41680</v>
      </c>
      <c r="E8" s="6" t="s">
        <v>41</v>
      </c>
      <c r="F8" s="6" t="s">
        <v>42</v>
      </c>
      <c r="G8" s="8" t="s">
        <v>43</v>
      </c>
      <c r="H8" s="7" t="n">
        <v>43116</v>
      </c>
      <c r="I8" s="6" t="s">
        <v>44</v>
      </c>
      <c r="J8" s="1" t="n">
        <v>2017</v>
      </c>
      <c r="K8" s="7" t="n">
        <v>43116</v>
      </c>
      <c r="L8" s="6" t="s">
        <v>45</v>
      </c>
    </row>
    <row r="9" customFormat="false" ht="15" hidden="false" customHeight="false" outlineLevel="0" collapsed="false">
      <c r="A9" s="5" t="s">
        <v>46</v>
      </c>
      <c r="B9" s="6" t="s">
        <v>47</v>
      </c>
      <c r="C9" s="7" t="n">
        <v>42704</v>
      </c>
      <c r="D9" s="7" t="n">
        <v>41680</v>
      </c>
      <c r="E9" s="6" t="s">
        <v>41</v>
      </c>
      <c r="F9" s="6" t="s">
        <v>48</v>
      </c>
      <c r="G9" s="8" t="s">
        <v>49</v>
      </c>
      <c r="H9" s="7" t="n">
        <v>43116</v>
      </c>
      <c r="I9" s="6" t="s">
        <v>44</v>
      </c>
      <c r="J9" s="1" t="n">
        <v>2017</v>
      </c>
      <c r="K9" s="7" t="n">
        <v>43116</v>
      </c>
      <c r="L9" s="6" t="s">
        <v>45</v>
      </c>
    </row>
    <row r="10" customFormat="false" ht="15" hidden="false" customHeight="false" outlineLevel="0" collapsed="false">
      <c r="A10" s="5" t="s">
        <v>46</v>
      </c>
      <c r="B10" s="6" t="s">
        <v>50</v>
      </c>
      <c r="C10" s="7" t="n">
        <v>42704</v>
      </c>
      <c r="D10" s="7" t="n">
        <v>41680</v>
      </c>
      <c r="E10" s="6" t="s">
        <v>51</v>
      </c>
      <c r="F10" s="6" t="s">
        <v>52</v>
      </c>
      <c r="G10" s="8" t="s">
        <v>53</v>
      </c>
      <c r="H10" s="7" t="n">
        <v>43116</v>
      </c>
      <c r="I10" s="6" t="s">
        <v>44</v>
      </c>
      <c r="J10" s="1" t="n">
        <v>2017</v>
      </c>
      <c r="K10" s="7" t="n">
        <v>43116</v>
      </c>
      <c r="L10" s="6" t="s">
        <v>45</v>
      </c>
    </row>
    <row r="11" customFormat="false" ht="15" hidden="false" customHeight="false" outlineLevel="0" collapsed="false">
      <c r="A11" s="5" t="s">
        <v>46</v>
      </c>
      <c r="B11" s="6" t="s">
        <v>54</v>
      </c>
      <c r="C11" s="7" t="n">
        <v>42704</v>
      </c>
      <c r="D11" s="7" t="n">
        <v>41680</v>
      </c>
      <c r="E11" s="6" t="s">
        <v>51</v>
      </c>
      <c r="F11" s="6" t="s">
        <v>55</v>
      </c>
      <c r="G11" s="8" t="s">
        <v>56</v>
      </c>
      <c r="H11" s="7" t="n">
        <v>43116</v>
      </c>
      <c r="I11" s="6" t="s">
        <v>44</v>
      </c>
      <c r="J11" s="1" t="n">
        <v>2017</v>
      </c>
      <c r="K11" s="7" t="n">
        <v>43116</v>
      </c>
      <c r="L11" s="6" t="s">
        <v>45</v>
      </c>
    </row>
    <row r="12" customFormat="false" ht="15" hidden="false" customHeight="false" outlineLevel="0" collapsed="false">
      <c r="A12" s="5" t="s">
        <v>46</v>
      </c>
      <c r="B12" s="6" t="s">
        <v>57</v>
      </c>
      <c r="C12" s="7" t="n">
        <v>42704</v>
      </c>
      <c r="D12" s="7" t="n">
        <v>41680</v>
      </c>
      <c r="E12" s="6" t="s">
        <v>51</v>
      </c>
      <c r="F12" s="6" t="s">
        <v>58</v>
      </c>
      <c r="G12" s="8" t="s">
        <v>59</v>
      </c>
      <c r="H12" s="7" t="n">
        <v>43116</v>
      </c>
      <c r="I12" s="6" t="s">
        <v>44</v>
      </c>
      <c r="J12" s="1" t="n">
        <v>2017</v>
      </c>
      <c r="K12" s="7" t="n">
        <v>43116</v>
      </c>
      <c r="L12" s="6" t="s">
        <v>45</v>
      </c>
    </row>
    <row r="13" customFormat="false" ht="15" hidden="false" customHeight="false" outlineLevel="0" collapsed="false">
      <c r="A13" s="5" t="s">
        <v>46</v>
      </c>
      <c r="B13" s="6" t="s">
        <v>60</v>
      </c>
      <c r="C13" s="7" t="n">
        <v>42704</v>
      </c>
      <c r="D13" s="7" t="n">
        <v>41680</v>
      </c>
      <c r="E13" s="6" t="s">
        <v>51</v>
      </c>
      <c r="F13" s="6" t="s">
        <v>61</v>
      </c>
      <c r="G13" s="8" t="s">
        <v>62</v>
      </c>
      <c r="H13" s="7" t="n">
        <v>43116</v>
      </c>
      <c r="I13" s="6" t="s">
        <v>44</v>
      </c>
      <c r="J13" s="1" t="n">
        <v>2017</v>
      </c>
      <c r="K13" s="7" t="n">
        <v>43116</v>
      </c>
      <c r="L13" s="6" t="s">
        <v>45</v>
      </c>
    </row>
    <row r="14" customFormat="false" ht="15" hidden="false" customHeight="false" outlineLevel="0" collapsed="false">
      <c r="A14" s="5" t="s">
        <v>46</v>
      </c>
      <c r="B14" s="6" t="s">
        <v>63</v>
      </c>
      <c r="C14" s="7" t="n">
        <v>42704</v>
      </c>
      <c r="D14" s="7" t="n">
        <v>41680</v>
      </c>
      <c r="E14" s="6" t="s">
        <v>51</v>
      </c>
      <c r="F14" s="6" t="s">
        <v>64</v>
      </c>
      <c r="G14" s="8" t="s">
        <v>65</v>
      </c>
      <c r="H14" s="7" t="n">
        <v>43116</v>
      </c>
      <c r="I14" s="6" t="s">
        <v>44</v>
      </c>
      <c r="J14" s="1" t="n">
        <v>2017</v>
      </c>
      <c r="K14" s="7" t="n">
        <v>43116</v>
      </c>
      <c r="L14" s="6" t="s">
        <v>45</v>
      </c>
    </row>
    <row r="15" customFormat="false" ht="15" hidden="false" customHeight="false" outlineLevel="0" collapsed="false">
      <c r="A15" s="5" t="s">
        <v>46</v>
      </c>
      <c r="B15" s="6" t="s">
        <v>66</v>
      </c>
      <c r="C15" s="7" t="n">
        <v>42704</v>
      </c>
      <c r="D15" s="7" t="n">
        <v>41680</v>
      </c>
      <c r="E15" s="6" t="s">
        <v>51</v>
      </c>
      <c r="F15" s="6" t="s">
        <v>67</v>
      </c>
      <c r="G15" s="8" t="s">
        <v>68</v>
      </c>
      <c r="H15" s="7" t="n">
        <v>43116</v>
      </c>
      <c r="I15" s="6" t="s">
        <v>44</v>
      </c>
      <c r="J15" s="1" t="n">
        <v>2017</v>
      </c>
      <c r="K15" s="7" t="n">
        <v>43116</v>
      </c>
      <c r="L15" s="6" t="s">
        <v>45</v>
      </c>
    </row>
    <row r="16" customFormat="false" ht="15" hidden="false" customHeight="false" outlineLevel="0" collapsed="false">
      <c r="A16" s="5" t="s">
        <v>46</v>
      </c>
      <c r="B16" s="6" t="s">
        <v>69</v>
      </c>
      <c r="C16" s="7" t="n">
        <v>42704</v>
      </c>
      <c r="D16" s="7" t="n">
        <v>41680</v>
      </c>
      <c r="E16" s="6" t="s">
        <v>51</v>
      </c>
      <c r="F16" s="6" t="s">
        <v>70</v>
      </c>
      <c r="G16" s="8" t="s">
        <v>71</v>
      </c>
      <c r="H16" s="7" t="n">
        <v>43116</v>
      </c>
      <c r="I16" s="6" t="s">
        <v>44</v>
      </c>
      <c r="J16" s="1" t="n">
        <v>2017</v>
      </c>
      <c r="K16" s="7" t="n">
        <v>43116</v>
      </c>
      <c r="L16" s="6" t="s">
        <v>45</v>
      </c>
    </row>
    <row r="17" customFormat="false" ht="15" hidden="false" customHeight="false" outlineLevel="0" collapsed="false">
      <c r="A17" s="5" t="s">
        <v>46</v>
      </c>
      <c r="B17" s="6" t="s">
        <v>72</v>
      </c>
      <c r="C17" s="7" t="n">
        <v>42704</v>
      </c>
      <c r="D17" s="7" t="n">
        <v>41680</v>
      </c>
      <c r="E17" s="6" t="s">
        <v>51</v>
      </c>
      <c r="F17" s="6" t="s">
        <v>73</v>
      </c>
      <c r="G17" s="8" t="s">
        <v>74</v>
      </c>
      <c r="H17" s="7" t="n">
        <v>43116</v>
      </c>
      <c r="I17" s="6" t="s">
        <v>44</v>
      </c>
      <c r="J17" s="1" t="n">
        <v>2017</v>
      </c>
      <c r="K17" s="7" t="n">
        <v>43116</v>
      </c>
      <c r="L17" s="6" t="s">
        <v>45</v>
      </c>
    </row>
    <row r="18" customFormat="false" ht="15" hidden="false" customHeight="false" outlineLevel="0" collapsed="false">
      <c r="A18" s="5" t="s">
        <v>46</v>
      </c>
      <c r="B18" s="6" t="s">
        <v>75</v>
      </c>
      <c r="C18" s="7" t="n">
        <v>42704</v>
      </c>
      <c r="D18" s="7" t="n">
        <v>41680</v>
      </c>
      <c r="E18" s="6" t="s">
        <v>51</v>
      </c>
      <c r="F18" s="6" t="s">
        <v>76</v>
      </c>
      <c r="G18" s="8" t="s">
        <v>77</v>
      </c>
      <c r="H18" s="7" t="n">
        <v>43116</v>
      </c>
      <c r="I18" s="6" t="s">
        <v>44</v>
      </c>
      <c r="J18" s="1" t="n">
        <v>2017</v>
      </c>
      <c r="K18" s="7" t="n">
        <v>43116</v>
      </c>
      <c r="L18" s="6" t="s">
        <v>45</v>
      </c>
    </row>
    <row r="19" customFormat="false" ht="15" hidden="false" customHeight="false" outlineLevel="0" collapsed="false">
      <c r="A19" s="5" t="s">
        <v>46</v>
      </c>
      <c r="B19" s="6" t="s">
        <v>78</v>
      </c>
      <c r="C19" s="7" t="n">
        <v>42704</v>
      </c>
      <c r="D19" s="7" t="n">
        <v>41680</v>
      </c>
      <c r="E19" s="6" t="s">
        <v>51</v>
      </c>
      <c r="F19" s="6" t="s">
        <v>79</v>
      </c>
      <c r="G19" s="8" t="s">
        <v>80</v>
      </c>
      <c r="H19" s="7" t="n">
        <v>43116</v>
      </c>
      <c r="I19" s="6" t="s">
        <v>44</v>
      </c>
      <c r="J19" s="1" t="n">
        <v>2017</v>
      </c>
      <c r="K19" s="7" t="n">
        <v>43116</v>
      </c>
      <c r="L19" s="6" t="s">
        <v>45</v>
      </c>
    </row>
    <row r="20" customFormat="false" ht="15" hidden="false" customHeight="false" outlineLevel="0" collapsed="false">
      <c r="A20" s="5" t="s">
        <v>46</v>
      </c>
      <c r="B20" s="6" t="s">
        <v>81</v>
      </c>
      <c r="C20" s="7" t="n">
        <v>42704</v>
      </c>
      <c r="D20" s="7" t="n">
        <v>41680</v>
      </c>
      <c r="E20" s="6" t="s">
        <v>51</v>
      </c>
      <c r="F20" s="6" t="s">
        <v>82</v>
      </c>
      <c r="G20" s="8" t="s">
        <v>83</v>
      </c>
      <c r="H20" s="7" t="n">
        <v>43116</v>
      </c>
      <c r="I20" s="6" t="s">
        <v>44</v>
      </c>
      <c r="J20" s="1" t="n">
        <v>2017</v>
      </c>
      <c r="K20" s="7" t="n">
        <v>43116</v>
      </c>
      <c r="L20" s="6" t="s">
        <v>45</v>
      </c>
    </row>
    <row r="21" customFormat="false" ht="15" hidden="false" customHeight="false" outlineLevel="0" collapsed="false">
      <c r="A21" s="5" t="s">
        <v>46</v>
      </c>
      <c r="B21" s="6" t="s">
        <v>84</v>
      </c>
      <c r="C21" s="7" t="n">
        <v>42704</v>
      </c>
      <c r="D21" s="7" t="n">
        <v>41680</v>
      </c>
      <c r="E21" s="6" t="s">
        <v>51</v>
      </c>
      <c r="F21" s="6" t="s">
        <v>85</v>
      </c>
      <c r="G21" s="8" t="s">
        <v>86</v>
      </c>
      <c r="H21" s="7" t="n">
        <v>43116</v>
      </c>
      <c r="I21" s="6" t="s">
        <v>44</v>
      </c>
      <c r="J21" s="1" t="n">
        <v>2017</v>
      </c>
      <c r="K21" s="7" t="n">
        <v>43116</v>
      </c>
      <c r="L21" s="6" t="s">
        <v>45</v>
      </c>
    </row>
    <row r="22" customFormat="false" ht="15" hidden="false" customHeight="false" outlineLevel="0" collapsed="false">
      <c r="A22" s="5" t="s">
        <v>46</v>
      </c>
      <c r="B22" s="6" t="s">
        <v>87</v>
      </c>
      <c r="C22" s="7" t="n">
        <v>42704</v>
      </c>
      <c r="D22" s="7" t="n">
        <v>41680</v>
      </c>
      <c r="E22" s="6" t="s">
        <v>51</v>
      </c>
      <c r="F22" s="6" t="s">
        <v>88</v>
      </c>
      <c r="G22" s="8" t="s">
        <v>89</v>
      </c>
      <c r="H22" s="7" t="n">
        <v>43116</v>
      </c>
      <c r="I22" s="6" t="s">
        <v>44</v>
      </c>
      <c r="J22" s="1" t="n">
        <v>2017</v>
      </c>
      <c r="K22" s="7" t="n">
        <v>43116</v>
      </c>
      <c r="L22" s="6" t="s">
        <v>45</v>
      </c>
    </row>
    <row r="23" customFormat="false" ht="15" hidden="false" customHeight="false" outlineLevel="0" collapsed="false">
      <c r="A23" s="5" t="s">
        <v>46</v>
      </c>
      <c r="B23" s="6" t="s">
        <v>90</v>
      </c>
      <c r="C23" s="7" t="n">
        <v>42704</v>
      </c>
      <c r="D23" s="7" t="n">
        <v>41680</v>
      </c>
      <c r="E23" s="6" t="s">
        <v>51</v>
      </c>
      <c r="F23" s="6" t="s">
        <v>91</v>
      </c>
      <c r="G23" s="8" t="s">
        <v>92</v>
      </c>
      <c r="H23" s="7" t="n">
        <v>43116</v>
      </c>
      <c r="I23" s="6" t="s">
        <v>44</v>
      </c>
      <c r="J23" s="1" t="n">
        <v>2017</v>
      </c>
      <c r="K23" s="7" t="n">
        <v>43116</v>
      </c>
      <c r="L23" s="6" t="s">
        <v>45</v>
      </c>
    </row>
    <row r="24" customFormat="false" ht="15" hidden="false" customHeight="false" outlineLevel="0" collapsed="false">
      <c r="A24" s="5" t="s">
        <v>46</v>
      </c>
      <c r="B24" s="6" t="s">
        <v>93</v>
      </c>
      <c r="C24" s="7" t="n">
        <v>42704</v>
      </c>
      <c r="D24" s="7" t="n">
        <v>41680</v>
      </c>
      <c r="E24" s="6" t="s">
        <v>51</v>
      </c>
      <c r="F24" s="6" t="s">
        <v>94</v>
      </c>
      <c r="G24" s="8" t="s">
        <v>95</v>
      </c>
      <c r="H24" s="7" t="n">
        <v>43116</v>
      </c>
      <c r="I24" s="6" t="s">
        <v>44</v>
      </c>
      <c r="J24" s="1" t="n">
        <v>2017</v>
      </c>
      <c r="K24" s="7" t="n">
        <v>43116</v>
      </c>
      <c r="L24" s="6" t="s">
        <v>45</v>
      </c>
    </row>
    <row r="25" customFormat="false" ht="15" hidden="false" customHeight="false" outlineLevel="0" collapsed="false">
      <c r="A25" s="5" t="s">
        <v>46</v>
      </c>
      <c r="B25" s="6" t="s">
        <v>96</v>
      </c>
      <c r="C25" s="7" t="n">
        <v>42704</v>
      </c>
      <c r="D25" s="7" t="n">
        <v>41680</v>
      </c>
      <c r="E25" s="6" t="s">
        <v>51</v>
      </c>
      <c r="F25" s="6" t="s">
        <v>97</v>
      </c>
      <c r="G25" s="8" t="s">
        <v>98</v>
      </c>
      <c r="H25" s="7" t="n">
        <v>43116</v>
      </c>
      <c r="I25" s="6" t="s">
        <v>44</v>
      </c>
      <c r="J25" s="1" t="n">
        <v>2017</v>
      </c>
      <c r="K25" s="7" t="n">
        <v>43116</v>
      </c>
      <c r="L25" s="6" t="s">
        <v>45</v>
      </c>
    </row>
    <row r="26" customFormat="false" ht="15" hidden="false" customHeight="false" outlineLevel="0" collapsed="false">
      <c r="A26" s="5" t="s">
        <v>46</v>
      </c>
      <c r="B26" s="6" t="s">
        <v>99</v>
      </c>
      <c r="C26" s="7" t="n">
        <v>42704</v>
      </c>
      <c r="D26" s="7" t="n">
        <v>41680</v>
      </c>
      <c r="E26" s="6" t="s">
        <v>51</v>
      </c>
      <c r="F26" s="6" t="s">
        <v>100</v>
      </c>
      <c r="G26" s="8" t="s">
        <v>101</v>
      </c>
      <c r="H26" s="7" t="n">
        <v>43116</v>
      </c>
      <c r="I26" s="6" t="s">
        <v>44</v>
      </c>
      <c r="J26" s="1" t="n">
        <v>2017</v>
      </c>
      <c r="K26" s="7" t="n">
        <v>43116</v>
      </c>
      <c r="L26" s="6" t="s">
        <v>45</v>
      </c>
    </row>
    <row r="27" customFormat="false" ht="15" hidden="false" customHeight="false" outlineLevel="0" collapsed="false">
      <c r="A27" s="5" t="s">
        <v>46</v>
      </c>
      <c r="B27" s="6" t="s">
        <v>102</v>
      </c>
      <c r="C27" s="7" t="n">
        <v>42704</v>
      </c>
      <c r="D27" s="7" t="n">
        <v>41680</v>
      </c>
      <c r="E27" s="6" t="s">
        <v>51</v>
      </c>
      <c r="F27" s="6" t="s">
        <v>103</v>
      </c>
      <c r="G27" s="8" t="s">
        <v>104</v>
      </c>
      <c r="H27" s="7" t="n">
        <v>43116</v>
      </c>
      <c r="I27" s="6" t="s">
        <v>44</v>
      </c>
      <c r="J27" s="1" t="n">
        <v>2017</v>
      </c>
      <c r="K27" s="7" t="n">
        <v>43116</v>
      </c>
      <c r="L27" s="6" t="s">
        <v>45</v>
      </c>
    </row>
    <row r="28" customFormat="false" ht="15" hidden="false" customHeight="false" outlineLevel="0" collapsed="false">
      <c r="A28" s="5" t="s">
        <v>46</v>
      </c>
      <c r="B28" s="6" t="s">
        <v>105</v>
      </c>
      <c r="C28" s="7" t="n">
        <v>42704</v>
      </c>
      <c r="D28" s="7" t="n">
        <v>41680</v>
      </c>
      <c r="E28" s="6" t="s">
        <v>51</v>
      </c>
      <c r="F28" s="6" t="s">
        <v>106</v>
      </c>
      <c r="G28" s="8" t="s">
        <v>107</v>
      </c>
      <c r="H28" s="7" t="n">
        <v>43116</v>
      </c>
      <c r="I28" s="6" t="s">
        <v>44</v>
      </c>
      <c r="J28" s="1" t="n">
        <v>2017</v>
      </c>
      <c r="K28" s="7" t="n">
        <v>43116</v>
      </c>
      <c r="L28" s="6" t="s">
        <v>45</v>
      </c>
    </row>
    <row r="29" customFormat="false" ht="15" hidden="false" customHeight="false" outlineLevel="0" collapsed="false">
      <c r="A29" s="5" t="s">
        <v>46</v>
      </c>
      <c r="B29" s="6" t="s">
        <v>108</v>
      </c>
      <c r="C29" s="7" t="n">
        <v>42704</v>
      </c>
      <c r="D29" s="7" t="n">
        <v>41680</v>
      </c>
      <c r="E29" s="6" t="s">
        <v>51</v>
      </c>
      <c r="F29" s="6" t="s">
        <v>109</v>
      </c>
      <c r="G29" s="8" t="s">
        <v>110</v>
      </c>
      <c r="H29" s="7" t="n">
        <v>43116</v>
      </c>
      <c r="I29" s="6" t="s">
        <v>44</v>
      </c>
      <c r="J29" s="1" t="n">
        <v>2017</v>
      </c>
      <c r="K29" s="7" t="n">
        <v>43116</v>
      </c>
      <c r="L29" s="6" t="s">
        <v>45</v>
      </c>
    </row>
    <row r="30" customFormat="false" ht="15" hidden="false" customHeight="false" outlineLevel="0" collapsed="false">
      <c r="A30" s="5" t="s">
        <v>46</v>
      </c>
      <c r="B30" s="6" t="s">
        <v>111</v>
      </c>
      <c r="C30" s="7" t="n">
        <v>42704</v>
      </c>
      <c r="D30" s="7" t="n">
        <v>41680</v>
      </c>
      <c r="E30" s="6" t="s">
        <v>51</v>
      </c>
      <c r="F30" s="6" t="s">
        <v>112</v>
      </c>
      <c r="G30" s="8" t="s">
        <v>113</v>
      </c>
      <c r="H30" s="7" t="n">
        <v>43116</v>
      </c>
      <c r="I30" s="6" t="s">
        <v>44</v>
      </c>
      <c r="J30" s="1" t="n">
        <v>2017</v>
      </c>
      <c r="K30" s="7" t="n">
        <v>43116</v>
      </c>
      <c r="L30" s="6" t="s">
        <v>45</v>
      </c>
    </row>
    <row r="31" customFormat="false" ht="15" hidden="false" customHeight="false" outlineLevel="0" collapsed="false">
      <c r="A31" s="5" t="s">
        <v>46</v>
      </c>
      <c r="B31" s="6" t="s">
        <v>114</v>
      </c>
      <c r="C31" s="7" t="n">
        <v>42704</v>
      </c>
      <c r="D31" s="7" t="n">
        <v>41680</v>
      </c>
      <c r="E31" s="6" t="s">
        <v>51</v>
      </c>
      <c r="F31" s="6" t="s">
        <v>115</v>
      </c>
      <c r="G31" s="8" t="s">
        <v>116</v>
      </c>
      <c r="H31" s="7" t="n">
        <v>43116</v>
      </c>
      <c r="I31" s="6" t="s">
        <v>44</v>
      </c>
      <c r="J31" s="1" t="n">
        <v>2017</v>
      </c>
      <c r="K31" s="7" t="n">
        <v>43116</v>
      </c>
      <c r="L31" s="6" t="s">
        <v>45</v>
      </c>
    </row>
    <row r="32" customFormat="false" ht="15" hidden="false" customHeight="false" outlineLevel="0" collapsed="false">
      <c r="A32" s="5" t="s">
        <v>46</v>
      </c>
      <c r="B32" s="6" t="s">
        <v>117</v>
      </c>
      <c r="C32" s="7" t="n">
        <v>42704</v>
      </c>
      <c r="D32" s="7" t="n">
        <v>41680</v>
      </c>
      <c r="E32" s="6" t="s">
        <v>51</v>
      </c>
      <c r="F32" s="6" t="s">
        <v>118</v>
      </c>
      <c r="G32" s="8" t="s">
        <v>119</v>
      </c>
      <c r="H32" s="7" t="n">
        <v>43116</v>
      </c>
      <c r="I32" s="6" t="s">
        <v>44</v>
      </c>
      <c r="J32" s="1" t="n">
        <v>2017</v>
      </c>
      <c r="K32" s="7" t="n">
        <v>43116</v>
      </c>
      <c r="L32" s="6" t="s">
        <v>45</v>
      </c>
    </row>
    <row r="33" customFormat="false" ht="15" hidden="false" customHeight="false" outlineLevel="0" collapsed="false">
      <c r="A33" s="5" t="s">
        <v>46</v>
      </c>
      <c r="B33" s="6" t="s">
        <v>120</v>
      </c>
      <c r="C33" s="7" t="n">
        <v>42704</v>
      </c>
      <c r="D33" s="7" t="n">
        <v>41680</v>
      </c>
      <c r="E33" s="6" t="s">
        <v>51</v>
      </c>
      <c r="F33" s="6" t="s">
        <v>121</v>
      </c>
      <c r="G33" s="8" t="s">
        <v>122</v>
      </c>
      <c r="H33" s="7" t="n">
        <v>43116</v>
      </c>
      <c r="I33" s="6" t="s">
        <v>44</v>
      </c>
      <c r="J33" s="1" t="n">
        <v>2017</v>
      </c>
      <c r="K33" s="7" t="n">
        <v>43116</v>
      </c>
      <c r="L33" s="6" t="s">
        <v>45</v>
      </c>
    </row>
    <row r="34" customFormat="false" ht="15" hidden="false" customHeight="false" outlineLevel="0" collapsed="false">
      <c r="A34" s="5" t="s">
        <v>46</v>
      </c>
      <c r="B34" s="6" t="s">
        <v>123</v>
      </c>
      <c r="C34" s="7" t="n">
        <v>42704</v>
      </c>
      <c r="D34" s="7" t="n">
        <v>41680</v>
      </c>
      <c r="E34" s="6" t="s">
        <v>51</v>
      </c>
      <c r="F34" s="6" t="s">
        <v>124</v>
      </c>
      <c r="G34" s="8" t="s">
        <v>125</v>
      </c>
      <c r="H34" s="7" t="n">
        <v>43116</v>
      </c>
      <c r="I34" s="6" t="s">
        <v>44</v>
      </c>
      <c r="J34" s="1" t="n">
        <v>2017</v>
      </c>
      <c r="K34" s="7" t="n">
        <v>43116</v>
      </c>
      <c r="L34" s="6" t="s">
        <v>45</v>
      </c>
    </row>
    <row r="35" customFormat="false" ht="15" hidden="false" customHeight="false" outlineLevel="0" collapsed="false">
      <c r="A35" s="5" t="s">
        <v>46</v>
      </c>
      <c r="B35" s="6" t="s">
        <v>126</v>
      </c>
      <c r="C35" s="7" t="n">
        <v>42704</v>
      </c>
      <c r="D35" s="7" t="n">
        <v>41680</v>
      </c>
      <c r="E35" s="6" t="s">
        <v>51</v>
      </c>
      <c r="F35" s="6" t="s">
        <v>127</v>
      </c>
      <c r="G35" s="8" t="s">
        <v>128</v>
      </c>
      <c r="H35" s="7" t="n">
        <v>43116</v>
      </c>
      <c r="I35" s="6" t="s">
        <v>44</v>
      </c>
      <c r="J35" s="1" t="n">
        <v>2017</v>
      </c>
      <c r="K35" s="7" t="n">
        <v>43116</v>
      </c>
      <c r="L35" s="6" t="s">
        <v>45</v>
      </c>
    </row>
    <row r="36" customFormat="false" ht="15" hidden="false" customHeight="false" outlineLevel="0" collapsed="false">
      <c r="A36" s="5" t="s">
        <v>46</v>
      </c>
      <c r="B36" s="6" t="s">
        <v>129</v>
      </c>
      <c r="C36" s="7" t="n">
        <v>42704</v>
      </c>
      <c r="D36" s="7" t="n">
        <v>41680</v>
      </c>
      <c r="E36" s="6" t="s">
        <v>51</v>
      </c>
      <c r="F36" s="6" t="s">
        <v>130</v>
      </c>
      <c r="G36" s="8" t="s">
        <v>131</v>
      </c>
      <c r="H36" s="7" t="n">
        <v>43116</v>
      </c>
      <c r="I36" s="6" t="s">
        <v>44</v>
      </c>
      <c r="J36" s="1" t="n">
        <v>2017</v>
      </c>
      <c r="K36" s="7" t="n">
        <v>43116</v>
      </c>
      <c r="L36" s="6" t="s">
        <v>45</v>
      </c>
    </row>
    <row r="37" customFormat="false" ht="15" hidden="false" customHeight="false" outlineLevel="0" collapsed="false">
      <c r="A37" s="5" t="s">
        <v>46</v>
      </c>
      <c r="B37" s="6" t="s">
        <v>132</v>
      </c>
      <c r="C37" s="7" t="n">
        <v>42704</v>
      </c>
      <c r="D37" s="7" t="n">
        <v>41680</v>
      </c>
      <c r="E37" s="6" t="s">
        <v>51</v>
      </c>
      <c r="F37" s="6" t="s">
        <v>133</v>
      </c>
      <c r="G37" s="8" t="s">
        <v>134</v>
      </c>
      <c r="H37" s="7" t="n">
        <v>43116</v>
      </c>
      <c r="I37" s="6" t="s">
        <v>44</v>
      </c>
      <c r="J37" s="1" t="n">
        <v>2017</v>
      </c>
      <c r="K37" s="7" t="n">
        <v>43116</v>
      </c>
      <c r="L37" s="6" t="s">
        <v>45</v>
      </c>
    </row>
    <row r="38" customFormat="false" ht="15" hidden="false" customHeight="false" outlineLevel="0" collapsed="false">
      <c r="A38" s="5" t="s">
        <v>46</v>
      </c>
      <c r="B38" s="6" t="s">
        <v>135</v>
      </c>
      <c r="C38" s="7" t="n">
        <v>42704</v>
      </c>
      <c r="D38" s="7" t="n">
        <v>41680</v>
      </c>
      <c r="E38" s="6" t="s">
        <v>51</v>
      </c>
      <c r="F38" s="6" t="s">
        <v>136</v>
      </c>
      <c r="G38" s="8" t="s">
        <v>137</v>
      </c>
      <c r="H38" s="7" t="n">
        <v>43116</v>
      </c>
      <c r="I38" s="6" t="s">
        <v>44</v>
      </c>
      <c r="J38" s="1" t="n">
        <v>2017</v>
      </c>
      <c r="K38" s="7" t="n">
        <v>43116</v>
      </c>
      <c r="L38" s="6" t="s">
        <v>45</v>
      </c>
    </row>
    <row r="39" customFormat="false" ht="15" hidden="false" customHeight="false" outlineLevel="0" collapsed="false">
      <c r="A39" s="5" t="s">
        <v>46</v>
      </c>
      <c r="B39" s="6" t="s">
        <v>138</v>
      </c>
      <c r="C39" s="7" t="n">
        <v>42704</v>
      </c>
      <c r="D39" s="7" t="n">
        <v>41680</v>
      </c>
      <c r="E39" s="6" t="s">
        <v>51</v>
      </c>
      <c r="F39" s="6" t="s">
        <v>139</v>
      </c>
      <c r="G39" s="8" t="s">
        <v>140</v>
      </c>
      <c r="H39" s="7" t="n">
        <v>43116</v>
      </c>
      <c r="I39" s="6" t="s">
        <v>44</v>
      </c>
      <c r="J39" s="1" t="n">
        <v>2017</v>
      </c>
      <c r="K39" s="7" t="n">
        <v>43116</v>
      </c>
      <c r="L39" s="6" t="s">
        <v>45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A8:A39" type="list">
      <formula1>hidden1</formula1>
      <formula2>0</formula2>
    </dataValidation>
  </dataValidations>
  <hyperlinks>
    <hyperlink ref="G8" r:id="rId1" display="http://iepct.org.mx/distritacion/acuerdoINE/anexo_3_descriptivo.pdf"/>
    <hyperlink ref="G9" r:id="rId2" display="http://iepct.org.mx/distritacion/plano_distrital_y_circunscripciones/plano_circunscripciones_2016.pdf"/>
    <hyperlink ref="G10" r:id="rId3" display="http://iepct.org.mx/distritacion/DISTRITO01/DTTO_01_TENOSIQUE_CARTEL_CD_BALANCAN.pdf"/>
    <hyperlink ref="G11" r:id="rId4" display="http://iepct.org.mx/distritacion/DISTRITO01/DTTO_01_TENOSIQUE_CARTEL_CD_TENOSIQUE.pdf"/>
    <hyperlink ref="G12" r:id="rId5" display="http://iepct.org.mx/distritacion/DISTRITO01/DTTO_01_TENOSIQUE_CARTEL_MIXTO.pdf"/>
    <hyperlink ref="G13" r:id="rId6" display="http://iepct.org.mx/distritacion/DISTRITO02/CARTEL_CARDENAS.pdf"/>
    <hyperlink ref="G14" r:id="rId7" display="http://iepct.org.mx/distritacion/DISTRITO02/CARTEL_MIXTO.pdf"/>
    <hyperlink ref="G15" r:id="rId8" display="http://iepct.org.mx/distritacion/DISTRITO03/CARDENAS_CARTEL_MIXTO.pdf"/>
    <hyperlink ref="G16" r:id="rId9" display="http://iepct.org.mx/distritacion/DISTRITO04/CARDENAS_CARTEL_MIXTO.pdf"/>
    <hyperlink ref="G17" r:id="rId10" display="http://iepct.org.mx/distritacion/DISTRITO05/CENTLA_CARTEL_FRONTERA.pdf"/>
    <hyperlink ref="G18" r:id="rId11" display="http://iepct.org.mx/distritacion/DISTRITO05/CENTLA_CARTEL_MIXTO.pdf"/>
    <hyperlink ref="G19" r:id="rId12" display="http://iepct.org.mx/distritacion/DISTRITO06/CENTRO_CARTEL_MIXTO.pdf"/>
    <hyperlink ref="G20" r:id="rId13" display="http://iepct.org.mx/distritacion/DISTRITO07/CENTRO_CARTEL_MIXTO.pdf"/>
    <hyperlink ref="G21" r:id="rId14" display="http://iepct.org.mx/distritacion/DISTRITO08/CENTRO_CARTEL_MIXTO.pdf"/>
    <hyperlink ref="G22" r:id="rId15" display="http://iepct.org.mx/distritacion/DISTRITO09/CENTRO_CARTEL_VHSA.pdf"/>
    <hyperlink ref="G23" r:id="rId16" display="http://iepct.org.mx/distritacion/DISTRITO10/CENTRO_CARTEL_MIXTO.pdf"/>
    <hyperlink ref="G24" r:id="rId17" display="http://iepct.org.mx/distritacion/DISTRITO11/TACOTALPA_CARTEL_MIXTO.pdf"/>
    <hyperlink ref="G25" r:id="rId18" display="http://iepct.org.mx/distritacion/DISTRITO12/CENTRO_CARTEL_MIXTO.pdf"/>
    <hyperlink ref="G26" r:id="rId19" display="http://iepct.org.mx/distritacion/DISTRITO13/COMALCALCO_CARTEL_COMALCALCO.pdf"/>
    <hyperlink ref="G27" r:id="rId20" display="http://iepct.org.mx/distritacion/DISTRITO13/COMALCALCO_CARTEL_MIXTO.pdf"/>
    <hyperlink ref="G28" r:id="rId21" display="http://iepct.org.mx/distritacion/DISTRITO14/CUNDUACAN_CARTEL_CUNDUACAN.pdf"/>
    <hyperlink ref="G29" r:id="rId22" display="http://iepct.org.mx/distritacion/DISTRITO14/CUNDUACAN_CARTEL_MIXTO.pdf"/>
    <hyperlink ref="G30" r:id="rId23" display="http://iepct.org.mx/distritacion/DISTRITO15/ZAPATA_CARTEL_MIXTO.pdf"/>
    <hyperlink ref="G31" r:id="rId24" display="http://iepct.org.mx/distritacion/DISTRITO16/HUIMANGUILLO_CARTEL.pdf"/>
    <hyperlink ref="G32" r:id="rId25" display="http://iepct.org.mx/distritacion/DISTRITO16/HUIMANGUILLO_CARTEL_MIXTO.pdf"/>
    <hyperlink ref="G33" r:id="rId26" display="http://iepct.org.mx/distritacion/DISTRITO17/JALAPA_MENDEZ_CARTEL_JALPA.pdf"/>
    <hyperlink ref="G34" r:id="rId27" display="http://iepct.org.mx/distritacion/DISTRITO17/JALPA_MENDEZ_CARTEL_MIXTO.pdf"/>
    <hyperlink ref="G35" r:id="rId28" display="http://iepct.org.mx/distritacion/DISTRITO18/MACUSPANA_CARTEL_MIXTO.pdf"/>
    <hyperlink ref="G36" r:id="rId29" display="http://iepct.org.mx/distritacion/DISTRITO19/NACAJUCA_CARTEL_MIXTO.pdf"/>
    <hyperlink ref="G37" r:id="rId30" display="http://iepct.org.mx/distritacion/DISTRITO20/PARAISO_CARTEL_MIXTO.pdf"/>
    <hyperlink ref="G38" r:id="rId31" display="http://iepct.org.mx/distritacion/DISTRITO21/CENTRO_CARTEL_MIXTO.pdf"/>
    <hyperlink ref="G39" r:id="rId32" display="http://iepct.org.mx/distritacion/DISTRITO21/CENTRO_CARTEL_TEAP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ina Díaz del Castillo Romero</cp:lastModifiedBy>
  <dcterms:modified xsi:type="dcterms:W3CDTF">2018-12-07T21:07:07Z</dcterms:modified>
  <cp:revision>0</cp:revision>
  <dc:subject/>
  <dc:title/>
</cp:coreProperties>
</file>