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38237</t>
  </si>
  <si>
    <t xml:space="preserve">TITULO</t>
  </si>
  <si>
    <t xml:space="preserve">NOMBRE CORTO</t>
  </si>
  <si>
    <t xml:space="preserve">DESCRIPCION</t>
  </si>
  <si>
    <t xml:space="preserve">Asociaciones civiles y/o ciudadanos que realicen actividades de observación electoral</t>
  </si>
  <si>
    <t xml:space="preserve">LTAIPET81FIE2</t>
  </si>
  <si>
    <t xml:space="preserve">1</t>
  </si>
  <si>
    <t xml:space="preserve">2</t>
  </si>
  <si>
    <t xml:space="preserve">9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74069</t>
  </si>
  <si>
    <t xml:space="preserve">274070</t>
  </si>
  <si>
    <t xml:space="preserve">274075</t>
  </si>
  <si>
    <t xml:space="preserve">274071</t>
  </si>
  <si>
    <t xml:space="preserve">274073</t>
  </si>
  <si>
    <t xml:space="preserve">274076</t>
  </si>
  <si>
    <t xml:space="preserve">274072</t>
  </si>
  <si>
    <t xml:space="preserve">274077</t>
  </si>
  <si>
    <t xml:space="preserve">274068</t>
  </si>
  <si>
    <t xml:space="preserve">274074</t>
  </si>
  <si>
    <t xml:space="preserve">274078</t>
  </si>
  <si>
    <t xml:space="preserve">274079</t>
  </si>
  <si>
    <t xml:space="preserve">Tabla Campos</t>
  </si>
  <si>
    <t xml:space="preserve">Nombre(s)</t>
  </si>
  <si>
    <t xml:space="preserve">Primer apellido</t>
  </si>
  <si>
    <t xml:space="preserve">Segundo apellido</t>
  </si>
  <si>
    <t xml:space="preserve">Razón social, en su caso</t>
  </si>
  <si>
    <t xml:space="preserve">Lugar donde se realizan actividades de observación</t>
  </si>
  <si>
    <t xml:space="preserve">Fecha de obtención de la acreditación:</t>
  </si>
  <si>
    <t xml:space="preserve">Hipervínculo formato de solicitud de acreditación</t>
  </si>
  <si>
    <t xml:space="preserve">Fecha de validación</t>
  </si>
  <si>
    <t xml:space="preserve">Responsable de la información</t>
  </si>
  <si>
    <t xml:space="preserve">Año</t>
  </si>
  <si>
    <t xml:space="preserve">Fecha de actualización</t>
  </si>
  <si>
    <t xml:space="preserve">Nota</t>
  </si>
  <si>
    <t xml:space="preserve">Direccion Ejecutiva de Organización Electoral y Educacion Civica</t>
  </si>
  <si>
    <t xml:space="preserve">En base a la Convocatoria emitida por los Organismos Electorales INE-IEPCT, para participar como Observador/a Electoral, y con fundamento en los artículos 1, párrafo tercero y  41 párrafo segundo, BaseV,ApartadoA,párrafosprimeroysegundodelaConstituciónPolíticadelosEstadosUnidosMexicanos (CPEUM);1numeral2;25,numeral1;26,numeral1;29;30,numerales1,incisosa), d), e), f) y         g)  y 2;  31,numerales 1 y  4; 33, numeral 1; 35; 68, numeral 1, inciso e); 70, numeral 1, inciso c); 79,numeral 1,inciso g); 80,numeral 1,incisok); 217, numerales1 y2 de la Ley General de Instituciones y Procedimientos Electorales (LGIPE); 186 al 213 del Reglamento de Elecciones (RE); y de conformidad con lo establecido por el Acuerdo INE/CG/385/2017 y los artículos7, numeral 1 y 2; 8, numeral 1y2; 9,numeral1y2 de la Ley Electoral y de Partidos Políticos del Estado de Tabasco(LEPPET). Al corte de actualización de la Información de esta fracción, el Instituto Electoral y de Participación Ciudadana de Tabasco, no ha generado información correspondiente a este rubro, en cuanto se genere será publicada. Cuarto Trimestre Octubre- Diciembre.</t>
  </si>
  <si>
    <t xml:space="preserve">Distrito</t>
  </si>
  <si>
    <t xml:space="preserve">Entidad</t>
  </si>
  <si>
    <t xml:space="preserve">Municip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H2" colorId="64" zoomScale="120" zoomScaleNormal="12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99"/>
    <col collapsed="false" customWidth="true" hidden="false" outlineLevel="0" max="2" min="2" style="1" width="16.56"/>
    <col collapsed="false" customWidth="true" hidden="false" outlineLevel="0" max="3" min="3" style="1" width="69.99"/>
    <col collapsed="false" customWidth="true" hidden="false" outlineLevel="0" max="4" min="4" style="1" width="20.56"/>
    <col collapsed="false" customWidth="true" hidden="false" outlineLevel="0" max="5" min="5" style="1" width="42.41"/>
    <col collapsed="false" customWidth="true" hidden="false" outlineLevel="0" max="6" min="6" style="1" width="31.85"/>
    <col collapsed="false" customWidth="true" hidden="false" outlineLevel="0" max="7" min="7" style="1" width="40.7"/>
    <col collapsed="false" customWidth="true" hidden="false" outlineLevel="0" max="8" min="8" style="1" width="16.56"/>
    <col collapsed="false" customWidth="true" hidden="false" outlineLevel="0" max="9" min="9" style="1" width="25.56"/>
    <col collapsed="false" customWidth="true" hidden="false" outlineLevel="0" max="10" min="10" style="1" width="7.14"/>
    <col collapsed="false" customWidth="true" hidden="false" outlineLevel="0" max="11" min="11" style="1" width="18.99"/>
    <col collapsed="false" customWidth="true" hidden="false" outlineLevel="0" max="12" min="12" style="1" width="7.14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10</v>
      </c>
      <c r="H4" s="1" t="s">
        <v>9</v>
      </c>
      <c r="I4" s="1" t="s">
        <v>6</v>
      </c>
      <c r="J4" s="1" t="s">
        <v>11</v>
      </c>
      <c r="K4" s="1" t="s">
        <v>12</v>
      </c>
      <c r="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2.75" hidden="false" customHeight="false" outlineLevel="0" collapsed="false">
      <c r="H8" s="5" t="n">
        <v>43116</v>
      </c>
      <c r="I8" s="6" t="s">
        <v>39</v>
      </c>
      <c r="J8" s="1" t="n">
        <v>2017</v>
      </c>
      <c r="K8" s="5" t="n">
        <v>43116</v>
      </c>
      <c r="L8" s="1" t="s">
        <v>40</v>
      </c>
    </row>
  </sheetData>
  <mergeCells count="1">
    <mergeCell ref="A6:L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42</v>
      </c>
    </row>
    <row r="3" customFormat="false" ht="12.75" hidden="false" customHeight="false" outlineLevel="0" collapsed="false">
      <c r="A3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sefina Díaz del Castillo Romero</cp:lastModifiedBy>
  <dcterms:modified xsi:type="dcterms:W3CDTF">2018-12-10T16:57:57Z</dcterms:modified>
  <cp:revision>0</cp:revision>
  <dc:subject/>
  <dc:title/>
</cp:coreProperties>
</file>