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6</definedName>
    <definedName function="false" hidden="false" name="hidden4" vbProcedure="false">hidden4!$A$1:$A$6</definedName>
    <definedName function="false" hidden="false" name="hidden5" vbProcedure="false">hidden5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36414</t>
  </si>
  <si>
    <t xml:space="preserve">TITULO</t>
  </si>
  <si>
    <t xml:space="preserve">NOMBRE CORTO</t>
  </si>
  <si>
    <t xml:space="preserve">DESCRIPCION</t>
  </si>
  <si>
    <t xml:space="preserve">Los informes presentados por los partidos políticos y agrupaciones políticas o de ciudadanos </t>
  </si>
  <si>
    <t xml:space="preserve">LTAIPET81FIB1B</t>
  </si>
  <si>
    <t xml:space="preserve">Los informes presentados por los partidos políticos y agrupaciones políticas o de ciudadanos ante la autoridad electoral.
Los sujetos obligados deberán publicar la información relativa a los diversos tipos de informes que están obligados a presentar los partidos políticos y agrupaciones políticas o de ciudadanos registrados ante la autoridad electoral, respecto del origen, monto, destino y aplicación de los recursos que reciban por financiamiento público y privado y en caso de que el IN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3884</t>
  </si>
  <si>
    <t xml:space="preserve">243877</t>
  </si>
  <si>
    <t xml:space="preserve">243883</t>
  </si>
  <si>
    <t xml:space="preserve">243879</t>
  </si>
  <si>
    <t xml:space="preserve">269803</t>
  </si>
  <si>
    <t xml:space="preserve">243881</t>
  </si>
  <si>
    <t xml:space="preserve">269802</t>
  </si>
  <si>
    <t xml:space="preserve">269835</t>
  </si>
  <si>
    <t xml:space="preserve">269882</t>
  </si>
  <si>
    <t xml:space="preserve">243880</t>
  </si>
  <si>
    <t xml:space="preserve">269883</t>
  </si>
  <si>
    <t xml:space="preserve">243885</t>
  </si>
  <si>
    <t xml:space="preserve">243887</t>
  </si>
  <si>
    <t xml:space="preserve">243886</t>
  </si>
  <si>
    <t xml:space="preserve">243878</t>
  </si>
  <si>
    <t xml:space="preserve">243888</t>
  </si>
  <si>
    <t xml:space="preserve">243889</t>
  </si>
  <si>
    <t xml:space="preserve">243890</t>
  </si>
  <si>
    <t xml:space="preserve">Tabla Campos</t>
  </si>
  <si>
    <t xml:space="preserve">Ejercicio</t>
  </si>
  <si>
    <t xml:space="preserve">Periodo que se informa</t>
  </si>
  <si>
    <t xml:space="preserve">Tipo de organización</t>
  </si>
  <si>
    <t xml:space="preserve">Denominación de la Organización</t>
  </si>
  <si>
    <t xml:space="preserve">Emblema del partido político</t>
  </si>
  <si>
    <t xml:space="preserve">Registro</t>
  </si>
  <si>
    <t xml:space="preserve">Tipo de informe</t>
  </si>
  <si>
    <t xml:space="preserve">Tipo de elección</t>
  </si>
  <si>
    <t xml:space="preserve">Cargos a elegir</t>
  </si>
  <si>
    <t xml:space="preserve">Periodicidad</t>
  </si>
  <si>
    <t xml:space="preserve">Instancia a la que se entregó el informe</t>
  </si>
  <si>
    <t xml:space="preserve">Denominación del Documento completo del Informe</t>
  </si>
  <si>
    <t xml:space="preserve">Hipervínculo al documento completo del informe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Octubre Diciembre</t>
  </si>
  <si>
    <t xml:space="preserve">Dirección Ejecutiva de Organización Electoral y Educación Civica</t>
  </si>
  <si>
    <t xml:space="preserve">No se tiene a la fecha informes y dictamenes.</t>
  </si>
  <si>
    <t xml:space="preserve">Asociación política</t>
  </si>
  <si>
    <t xml:space="preserve">Ciudadano registrado</t>
  </si>
  <si>
    <t xml:space="preserve">Persona autorizada</t>
  </si>
  <si>
    <t xml:space="preserve">Partido político</t>
  </si>
  <si>
    <t xml:space="preserve">Agrupación política</t>
  </si>
  <si>
    <t xml:space="preserve">Local</t>
  </si>
  <si>
    <t xml:space="preserve">Nacional</t>
  </si>
  <si>
    <t xml:space="preserve">Ingresos y egresos de precampaña y campaña de part</t>
  </si>
  <si>
    <t xml:space="preserve">Ingresos y egresos de sus candidatos</t>
  </si>
  <si>
    <t xml:space="preserve">Ingresos y egresos anuales</t>
  </si>
  <si>
    <t xml:space="preserve">Origen, monto, destino y aplicación de los recurso</t>
  </si>
  <si>
    <t xml:space="preserve">Ingresos y egresos trimestrales</t>
  </si>
  <si>
    <t xml:space="preserve">Ingresos y egresos de precampaña y campaña de cand</t>
  </si>
  <si>
    <t xml:space="preserve">Presidente Municipal</t>
  </si>
  <si>
    <t xml:space="preserve">Regidores</t>
  </si>
  <si>
    <t xml:space="preserve">Diputado de Representación Proporcional</t>
  </si>
  <si>
    <t xml:space="preserve">Senador</t>
  </si>
  <si>
    <t xml:space="preserve">Gobernador</t>
  </si>
  <si>
    <t xml:space="preserve">Diputado de Mayoría Relativa</t>
  </si>
  <si>
    <t xml:space="preserve">Mensual</t>
  </si>
  <si>
    <t xml:space="preserve">Anual</t>
  </si>
  <si>
    <t xml:space="preserve">De campaña</t>
  </si>
  <si>
    <t xml:space="preserve">Trimestral</t>
  </si>
  <si>
    <t xml:space="preserve">Se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8.14"/>
    <col collapsed="false" customWidth="true" hidden="false" outlineLevel="0" max="5" min="5" style="1" width="24.13"/>
    <col collapsed="false" customWidth="true" hidden="false" outlineLevel="0" max="6" min="6" style="1" width="7.42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true" hidden="false" outlineLevel="0" max="10" min="10" style="1" width="10.71"/>
    <col collapsed="false" customWidth="true" hidden="false" outlineLevel="0" max="11" min="11" style="1" width="32.7"/>
    <col collapsed="false" customWidth="true" hidden="false" outlineLevel="0" max="12" min="12" style="1" width="43.14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5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N8" s="6" t="n">
        <v>43110</v>
      </c>
      <c r="O8" s="1" t="s">
        <v>53</v>
      </c>
      <c r="P8" s="1" t="n">
        <v>2017</v>
      </c>
      <c r="Q8" s="6" t="n">
        <v>43110</v>
      </c>
      <c r="R8" s="1" t="s">
        <v>54</v>
      </c>
    </row>
  </sheetData>
  <mergeCells count="1">
    <mergeCell ref="A6:R6"/>
  </mergeCells>
  <dataValidations count="5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J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17T21:12:18Z</dcterms:modified>
  <cp:revision>0</cp:revision>
  <dc:subject/>
  <dc:title/>
</cp:coreProperties>
</file>