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La Información esta referenciado en el apartado de Nota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7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3010</v>
      </c>
      <c r="M8" s="6" t="s">
        <v>49</v>
      </c>
      <c r="N8" s="11" t="n">
        <v>2017</v>
      </c>
      <c r="O8" s="12" t="n">
        <v>43010</v>
      </c>
      <c r="P8" s="7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5:44Z</dcterms:modified>
  <cp:revision>0</cp:revision>
  <dc:subject/>
  <dc:title/>
</cp:coreProperties>
</file>