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35741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ET76FXXXIX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52</t>
  </si>
  <si>
    <t xml:space="preserve">231550</t>
  </si>
  <si>
    <t xml:space="preserve">231557</t>
  </si>
  <si>
    <t xml:space="preserve">231558</t>
  </si>
  <si>
    <t xml:space="preserve">231554</t>
  </si>
  <si>
    <t xml:space="preserve">231551</t>
  </si>
  <si>
    <t xml:space="preserve">231555</t>
  </si>
  <si>
    <t xml:space="preserve">231560</t>
  </si>
  <si>
    <t xml:space="preserve">231561</t>
  </si>
  <si>
    <t xml:space="preserve">231562</t>
  </si>
  <si>
    <t xml:space="preserve">231553</t>
  </si>
  <si>
    <t xml:space="preserve">231559</t>
  </si>
  <si>
    <t xml:space="preserve">231556</t>
  </si>
  <si>
    <t xml:space="preserve">231565</t>
  </si>
  <si>
    <t xml:space="preserve">231563</t>
  </si>
  <si>
    <t xml:space="preserve">231564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ptima Sesión</t>
  </si>
  <si>
    <t xml:space="preserve">CT/IEPCT/007/2017</t>
  </si>
  <si>
    <t xml:space="preserve">Unidad de Transparencia</t>
  </si>
  <si>
    <t xml:space="preserve">Incompetencia</t>
  </si>
  <si>
    <t xml:space="preserve">Por unanimidad</t>
  </si>
  <si>
    <t xml:space="preserve">http://iepct.mx/docs/transparencia/actas_comite_trans/acta_07-2017.pdf</t>
  </si>
  <si>
    <t xml:space="preserve">Octava Sesión</t>
  </si>
  <si>
    <t xml:space="preserve">CT/IEPCT/008/2017</t>
  </si>
  <si>
    <t xml:space="preserve">Direccion de Administracion</t>
  </si>
  <si>
    <t xml:space="preserve">http://iepct.mx/docs/transparencia/actas_comite_trans/acta_08-2017.pdf</t>
  </si>
  <si>
    <t xml:space="preserve">Novena Sesión</t>
  </si>
  <si>
    <t xml:space="preserve">CT/IEPCT/009/2017</t>
  </si>
  <si>
    <t xml:space="preserve">Secretaria Ejecutiva</t>
  </si>
  <si>
    <t xml:space="preserve">http://iepct.mx/docs/transparencia/actas_comite_trans/acta_09-2017.pdf</t>
  </si>
  <si>
    <t xml:space="preserve">Decima Sesión</t>
  </si>
  <si>
    <t xml:space="preserve">CT/IEPCT/010/2017</t>
  </si>
  <si>
    <t xml:space="preserve">Organo Tecnico de Fiscalizacion</t>
  </si>
  <si>
    <t xml:space="preserve">http://iepct.mx/docs/transparencia/actas_comite_trans/acta_10-2017.pdf</t>
  </si>
  <si>
    <t xml:space="preserve">Decima Primera Sesión</t>
  </si>
  <si>
    <t xml:space="preserve">CT/IEPCT/011/2017</t>
  </si>
  <si>
    <t xml:space="preserve">Contraloria General</t>
  </si>
  <si>
    <t xml:space="preserve">Acceso restringido confidencial</t>
  </si>
  <si>
    <t xml:space="preserve">http://iepct.mx/docs/transparencia/actas_comite_trans/acta_11-2017.pdf</t>
  </si>
  <si>
    <t xml:space="preserve">Decima Segunda Sesión</t>
  </si>
  <si>
    <t xml:space="preserve">DA/EAUT/0129/2017</t>
  </si>
  <si>
    <t xml:space="preserve">Comité de Transparencia</t>
  </si>
  <si>
    <t xml:space="preserve">Inexistencia de información</t>
  </si>
  <si>
    <t xml:space="preserve">http://iepct.mx/docs/transparencia/actas_comite_trans/acta_12-2017.pdf</t>
  </si>
  <si>
    <t xml:space="preserve">Decima Tercera Sesión</t>
  </si>
  <si>
    <t xml:space="preserve">CT/IEPCT/013/2017</t>
  </si>
  <si>
    <t xml:space="preserve">http://iepct.mx/docs/transparencia/actas_comite_trans/acta_13-2017.pdf</t>
  </si>
  <si>
    <t xml:space="preserve">Decima Cuarta Sesión</t>
  </si>
  <si>
    <t xml:space="preserve">CT/IEPCT/014/2017</t>
  </si>
  <si>
    <t xml:space="preserve">http://iepct.mx/docs/transparencia/actas_comite_trans/acta_14-2017.pdf</t>
  </si>
  <si>
    <t xml:space="preserve">Acceso restringido reservad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mx/docs/transparencia/actas_comite_trans/acta_07-2017.pdf" TargetMode="External"/><Relationship Id="rId2" Type="http://schemas.openxmlformats.org/officeDocument/2006/relationships/hyperlink" Target="http://iepct.mx/docs/transparencia/actas_comite_trans/acta_08-2017.pdf" TargetMode="External"/><Relationship Id="rId3" Type="http://schemas.openxmlformats.org/officeDocument/2006/relationships/hyperlink" Target="http://iepct.mx/docs/transparencia/actas_comite_trans/acta_09-2017.pdf" TargetMode="External"/><Relationship Id="rId4" Type="http://schemas.openxmlformats.org/officeDocument/2006/relationships/hyperlink" Target="http://iepct.mx/docs/transparencia/actas_comite_trans/acta_10-2017.pdf" TargetMode="External"/><Relationship Id="rId5" Type="http://schemas.openxmlformats.org/officeDocument/2006/relationships/hyperlink" Target="http://iepct.mx/docs/transparencia/actas_comite_trans/acta_11-2017.pdf" TargetMode="External"/><Relationship Id="rId6" Type="http://schemas.openxmlformats.org/officeDocument/2006/relationships/hyperlink" Target="http://iepct.mx/docs/transparencia/actas_comite_trans/acta_12-2017.pdf" TargetMode="External"/><Relationship Id="rId7" Type="http://schemas.openxmlformats.org/officeDocument/2006/relationships/hyperlink" Target="http://iepct.mx/docs/transparencia/actas_comite_trans/acta_13-2017.pdf" TargetMode="External"/><Relationship Id="rId8" Type="http://schemas.openxmlformats.org/officeDocument/2006/relationships/hyperlink" Target="http://iepct.mx/docs/transparencia/actas_comite_trans/acta_14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6" customFormat="true" ht="15" hidden="false" customHeight="false" outlineLevel="0" collapsed="false">
      <c r="A8" s="5" t="n">
        <v>2017</v>
      </c>
      <c r="B8" s="6" t="s">
        <v>46</v>
      </c>
      <c r="C8" s="6" t="s">
        <v>47</v>
      </c>
      <c r="D8" s="7" t="n">
        <v>43028</v>
      </c>
      <c r="E8" s="6" t="n">
        <v>1591317</v>
      </c>
      <c r="F8" s="6" t="s">
        <v>48</v>
      </c>
      <c r="G8" s="8" t="s">
        <v>49</v>
      </c>
      <c r="H8" s="6" t="s">
        <v>50</v>
      </c>
      <c r="J8" s="6" t="s">
        <v>51</v>
      </c>
      <c r="K8" s="9" t="s">
        <v>52</v>
      </c>
      <c r="L8" s="7" t="n">
        <v>43105</v>
      </c>
      <c r="M8" s="6" t="s">
        <v>49</v>
      </c>
      <c r="N8" s="6" t="n">
        <v>2017</v>
      </c>
      <c r="O8" s="7" t="n">
        <v>43105</v>
      </c>
    </row>
    <row r="9" s="6" customFormat="true" ht="15" hidden="false" customHeight="false" outlineLevel="0" collapsed="false">
      <c r="A9" s="5" t="n">
        <v>2017</v>
      </c>
      <c r="B9" s="6" t="s">
        <v>46</v>
      </c>
      <c r="C9" s="6" t="s">
        <v>53</v>
      </c>
      <c r="D9" s="7" t="n">
        <v>43034</v>
      </c>
      <c r="E9" s="6" t="n">
        <v>1615017</v>
      </c>
      <c r="F9" s="6" t="s">
        <v>54</v>
      </c>
      <c r="G9" s="8" t="s">
        <v>55</v>
      </c>
      <c r="H9" s="6" t="s">
        <v>50</v>
      </c>
      <c r="J9" s="6" t="s">
        <v>51</v>
      </c>
      <c r="K9" s="9" t="s">
        <v>56</v>
      </c>
      <c r="L9" s="7" t="n">
        <v>43105</v>
      </c>
      <c r="M9" s="6" t="s">
        <v>49</v>
      </c>
      <c r="N9" s="6" t="n">
        <v>2017</v>
      </c>
      <c r="O9" s="7" t="n">
        <v>43105</v>
      </c>
    </row>
    <row r="10" s="6" customFormat="true" ht="15" hidden="false" customHeight="false" outlineLevel="0" collapsed="false">
      <c r="A10" s="5" t="n">
        <v>2017</v>
      </c>
      <c r="B10" s="6" t="s">
        <v>46</v>
      </c>
      <c r="C10" s="6" t="s">
        <v>57</v>
      </c>
      <c r="D10" s="7" t="n">
        <v>43056</v>
      </c>
      <c r="E10" s="6" t="n">
        <v>1766117</v>
      </c>
      <c r="F10" s="6" t="s">
        <v>58</v>
      </c>
      <c r="G10" s="8" t="s">
        <v>59</v>
      </c>
      <c r="H10" s="6" t="s">
        <v>50</v>
      </c>
      <c r="J10" s="6" t="s">
        <v>51</v>
      </c>
      <c r="K10" s="9" t="s">
        <v>60</v>
      </c>
      <c r="L10" s="7" t="n">
        <v>43105</v>
      </c>
      <c r="M10" s="6" t="s">
        <v>49</v>
      </c>
      <c r="N10" s="6" t="n">
        <v>2017</v>
      </c>
      <c r="O10" s="7" t="n">
        <v>43105</v>
      </c>
    </row>
    <row r="11" s="6" customFormat="true" ht="15" hidden="false" customHeight="false" outlineLevel="0" collapsed="false">
      <c r="A11" s="5" t="n">
        <v>2017</v>
      </c>
      <c r="B11" s="6" t="s">
        <v>46</v>
      </c>
      <c r="C11" s="6" t="s">
        <v>61</v>
      </c>
      <c r="D11" s="7" t="n">
        <v>43075</v>
      </c>
      <c r="E11" s="6" t="n">
        <v>1912717</v>
      </c>
      <c r="F11" s="6" t="s">
        <v>62</v>
      </c>
      <c r="G11" s="8" t="s">
        <v>63</v>
      </c>
      <c r="H11" s="6" t="s">
        <v>50</v>
      </c>
      <c r="J11" s="6" t="s">
        <v>51</v>
      </c>
      <c r="K11" s="9" t="s">
        <v>64</v>
      </c>
      <c r="L11" s="7" t="n">
        <v>43105</v>
      </c>
      <c r="M11" s="6" t="s">
        <v>49</v>
      </c>
      <c r="N11" s="6" t="n">
        <v>2017</v>
      </c>
      <c r="O11" s="7" t="n">
        <v>43105</v>
      </c>
    </row>
    <row r="12" s="6" customFormat="true" ht="15" hidden="false" customHeight="false" outlineLevel="0" collapsed="false">
      <c r="A12" s="5" t="n">
        <v>2017</v>
      </c>
      <c r="B12" s="6" t="s">
        <v>46</v>
      </c>
      <c r="C12" s="6" t="s">
        <v>65</v>
      </c>
      <c r="D12" s="7" t="n">
        <v>43083</v>
      </c>
      <c r="E12" s="6" t="n">
        <v>1910217</v>
      </c>
      <c r="F12" s="6" t="s">
        <v>66</v>
      </c>
      <c r="G12" s="8" t="s">
        <v>67</v>
      </c>
      <c r="H12" s="6" t="s">
        <v>68</v>
      </c>
      <c r="J12" s="6" t="s">
        <v>51</v>
      </c>
      <c r="K12" s="9" t="s">
        <v>69</v>
      </c>
      <c r="L12" s="7" t="n">
        <v>43105</v>
      </c>
      <c r="M12" s="6" t="s">
        <v>49</v>
      </c>
      <c r="N12" s="6" t="n">
        <v>2017</v>
      </c>
      <c r="O12" s="7" t="n">
        <v>43105</v>
      </c>
    </row>
    <row r="13" s="6" customFormat="true" ht="15" hidden="false" customHeight="false" outlineLevel="0" collapsed="false">
      <c r="A13" s="5" t="n">
        <v>2017</v>
      </c>
      <c r="B13" s="6" t="s">
        <v>46</v>
      </c>
      <c r="C13" s="6" t="s">
        <v>70</v>
      </c>
      <c r="D13" s="7" t="n">
        <v>43087</v>
      </c>
      <c r="E13" s="6" t="n">
        <v>1457517</v>
      </c>
      <c r="F13" s="6" t="s">
        <v>71</v>
      </c>
      <c r="G13" s="8" t="s">
        <v>72</v>
      </c>
      <c r="H13" s="6" t="s">
        <v>73</v>
      </c>
      <c r="J13" s="6" t="s">
        <v>51</v>
      </c>
      <c r="K13" s="9" t="s">
        <v>74</v>
      </c>
      <c r="L13" s="7" t="n">
        <v>43105</v>
      </c>
      <c r="M13" s="6" t="s">
        <v>49</v>
      </c>
      <c r="N13" s="6" t="n">
        <v>2017</v>
      </c>
      <c r="O13" s="7" t="n">
        <v>43105</v>
      </c>
    </row>
    <row r="14" s="6" customFormat="true" ht="15" hidden="false" customHeight="false" outlineLevel="0" collapsed="false">
      <c r="A14" s="5" t="n">
        <v>2017</v>
      </c>
      <c r="B14" s="6" t="s">
        <v>46</v>
      </c>
      <c r="C14" s="6" t="s">
        <v>75</v>
      </c>
      <c r="D14" s="7" t="n">
        <v>43096</v>
      </c>
      <c r="E14" s="6" t="n">
        <v>1970517</v>
      </c>
      <c r="F14" s="6" t="s">
        <v>76</v>
      </c>
      <c r="G14" s="8" t="s">
        <v>49</v>
      </c>
      <c r="H14" s="6" t="s">
        <v>50</v>
      </c>
      <c r="J14" s="6" t="s">
        <v>51</v>
      </c>
      <c r="K14" s="9" t="s">
        <v>77</v>
      </c>
      <c r="L14" s="7" t="n">
        <v>43105</v>
      </c>
      <c r="M14" s="6" t="s">
        <v>49</v>
      </c>
      <c r="N14" s="6" t="n">
        <v>2017</v>
      </c>
      <c r="O14" s="7" t="n">
        <v>43105</v>
      </c>
    </row>
    <row r="15" s="6" customFormat="true" ht="15" hidden="false" customHeight="false" outlineLevel="0" collapsed="false">
      <c r="A15" s="5" t="n">
        <v>2017</v>
      </c>
      <c r="B15" s="6" t="s">
        <v>46</v>
      </c>
      <c r="C15" s="6" t="s">
        <v>78</v>
      </c>
      <c r="D15" s="7" t="n">
        <v>43098</v>
      </c>
      <c r="E15" s="6" t="n">
        <v>1901917</v>
      </c>
      <c r="F15" s="6" t="s">
        <v>79</v>
      </c>
      <c r="G15" s="8" t="s">
        <v>49</v>
      </c>
      <c r="H15" s="6" t="s">
        <v>68</v>
      </c>
      <c r="J15" s="6" t="s">
        <v>51</v>
      </c>
      <c r="K15" s="9" t="s">
        <v>80</v>
      </c>
      <c r="L15" s="7" t="n">
        <v>43105</v>
      </c>
      <c r="M15" s="6" t="s">
        <v>49</v>
      </c>
      <c r="N15" s="6" t="n">
        <v>2017</v>
      </c>
      <c r="O15" s="7" t="n">
        <v>43105</v>
      </c>
    </row>
    <row r="18" customFormat="false" ht="12.75" hidden="false" customHeight="false" outlineLevel="0" collapsed="false">
      <c r="I18" s="10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I8:I12 I14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3</formula1>
      <formula2>0</formula2>
    </dataValidation>
  </dataValidations>
  <hyperlinks>
    <hyperlink ref="K8" r:id="rId1" display="http://iepct.mx/docs/transparencia/actas_comite_trans/acta_07-2017.pdf"/>
    <hyperlink ref="K9" r:id="rId2" display="http://iepct.mx/docs/transparencia/actas_comite_trans/acta_08-2017.pdf"/>
    <hyperlink ref="K10" r:id="rId3" display="http://iepct.mx/docs/transparencia/actas_comite_trans/acta_09-2017.pdf"/>
    <hyperlink ref="K11" r:id="rId4" display="http://iepct.mx/docs/transparencia/actas_comite_trans/acta_10-2017.pdf"/>
    <hyperlink ref="K12" r:id="rId5" display="http://iepct.mx/docs/transparencia/actas_comite_trans/acta_11-2017.pdf"/>
    <hyperlink ref="K13" r:id="rId6" display="http://iepct.mx/docs/transparencia/actas_comite_trans/acta_12-2017.pdf"/>
    <hyperlink ref="K14" r:id="rId7" display="http://iepct.mx/docs/transparencia/actas_comite_trans/acta_13-2017.pdf"/>
    <hyperlink ref="K15" r:id="rId8" display="http://iepct.mx/docs/transparencia/actas_comite_trans/acta_14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14T21:48:15Z</dcterms:modified>
  <cp:revision>0</cp:revision>
  <dc:subject/>
  <dc:title/>
</cp:coreProperties>
</file>