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Abril-Junio del 2017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7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19</v>
      </c>
      <c r="O8" s="14" t="s">
        <v>58</v>
      </c>
      <c r="P8" s="15" t="n">
        <v>2017</v>
      </c>
      <c r="Q8" s="13" t="n">
        <v>42919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7:40Z</dcterms:modified>
  <cp:revision>0</cp:revision>
  <dc:subject/>
  <dc:title/>
</cp:coreProperties>
</file>