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23225</t>
  </si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LTAIPET76FXXXIVA</t>
  </si>
  <si>
    <t xml:space="preserve">Inventario de bienes muebles &lt;&lt;sujeto obligado&gt;&gt;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41</t>
  </si>
  <si>
    <t xml:space="preserve">23242</t>
  </si>
  <si>
    <t xml:space="preserve">2324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LICENCIA SOFTWARE ELECTRONICO DE CORELDRAW GRAPHICS SUITE 2017, PARA 1 USUARIO</t>
  </si>
  <si>
    <t xml:space="preserve">IEPCT/2017021010 - 21011</t>
  </si>
  <si>
    <t xml:space="preserve">COORDINACION OPERATIVA DE RECURSOS MATERIALES Y SERVICIOS</t>
  </si>
  <si>
    <t xml:space="preserve">DIMM DE MEMORIA REGISTRADA ECC CON CAPACIDAD DE 16 GB, DDR4 2133 MHz PARA ESTACIÓN DE TRABAJO MARCA HP MODELO Z640; GARANTÍA DE POR VIDA DIRECTA DEL FABRICANTE.</t>
  </si>
  <si>
    <t xml:space="preserve">IEPCT/2017021012 - 21013</t>
  </si>
  <si>
    <t xml:space="preserve">PINZA PARA RESELLO DE CREDENCIALES (PINZA COMPLETA PARA LA PROTECCIÓN DE SUS DOCUMENTOS).</t>
  </si>
  <si>
    <t xml:space="preserve">IEPCT/2017021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9.56"/>
    <col collapsed="false" customWidth="true" hidden="false" outlineLevel="0" max="3" min="3" style="1" width="42.85"/>
    <col collapsed="false" customWidth="true" hidden="false" outlineLevel="0" max="4" min="4" style="1" width="20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22.85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6.13"/>
    <col collapsed="false" customWidth="true" hidden="false" outlineLevel="0" max="11" min="11" style="1" width="18.99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10</v>
      </c>
      <c r="G4" s="1" t="s">
        <v>10</v>
      </c>
      <c r="H4" s="1" t="s">
        <v>11</v>
      </c>
      <c r="I4" s="1" t="s">
        <v>8</v>
      </c>
      <c r="J4" s="1" t="s">
        <v>12</v>
      </c>
      <c r="K4" s="1" t="s">
        <v>13</v>
      </c>
      <c r="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38.25" hidden="false" customHeight="false" outlineLevel="0" collapsed="false">
      <c r="A8" s="5" t="n">
        <v>2017</v>
      </c>
      <c r="B8" s="5" t="s">
        <v>40</v>
      </c>
      <c r="C8" s="6" t="s">
        <v>41</v>
      </c>
      <c r="D8" s="7" t="s">
        <v>42</v>
      </c>
      <c r="E8" s="5" t="n">
        <v>2</v>
      </c>
      <c r="F8" s="8" t="n">
        <v>11681.2</v>
      </c>
      <c r="G8" s="8" t="n">
        <f aca="false">E8*F8</f>
        <v>23362.4</v>
      </c>
      <c r="H8" s="9" t="n">
        <v>42879</v>
      </c>
      <c r="I8" s="10" t="s">
        <v>43</v>
      </c>
      <c r="J8" s="5" t="n">
        <v>2017</v>
      </c>
      <c r="K8" s="9" t="n">
        <v>42919</v>
      </c>
    </row>
    <row r="9" customFormat="false" ht="63.75" hidden="false" customHeight="false" outlineLevel="0" collapsed="false">
      <c r="A9" s="11" t="n">
        <v>2017</v>
      </c>
      <c r="B9" s="11" t="s">
        <v>40</v>
      </c>
      <c r="C9" s="10" t="s">
        <v>44</v>
      </c>
      <c r="D9" s="12" t="s">
        <v>45</v>
      </c>
      <c r="E9" s="11" t="n">
        <v>2</v>
      </c>
      <c r="F9" s="13" t="n">
        <v>5327.3</v>
      </c>
      <c r="G9" s="13" t="n">
        <f aca="false">E9*F9</f>
        <v>10654.6</v>
      </c>
      <c r="H9" s="14" t="n">
        <v>42893</v>
      </c>
      <c r="I9" s="10" t="s">
        <v>43</v>
      </c>
      <c r="J9" s="11" t="n">
        <v>2017</v>
      </c>
      <c r="K9" s="14" t="n">
        <v>42919</v>
      </c>
    </row>
    <row r="10" customFormat="false" ht="38.25" hidden="false" customHeight="false" outlineLevel="0" collapsed="false">
      <c r="A10" s="11" t="n">
        <v>2017</v>
      </c>
      <c r="B10" s="11" t="s">
        <v>40</v>
      </c>
      <c r="C10" s="10" t="s">
        <v>46</v>
      </c>
      <c r="D10" s="12" t="s">
        <v>47</v>
      </c>
      <c r="E10" s="11" t="n">
        <v>1</v>
      </c>
      <c r="F10" s="13" t="n">
        <v>4615.41</v>
      </c>
      <c r="G10" s="13" t="n">
        <f aca="false">E10*F10</f>
        <v>4615.41</v>
      </c>
      <c r="H10" s="14" t="n">
        <v>42913</v>
      </c>
      <c r="I10" s="10" t="s">
        <v>43</v>
      </c>
      <c r="J10" s="11" t="n">
        <v>2017</v>
      </c>
      <c r="K10" s="14" t="n">
        <v>42919</v>
      </c>
    </row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7-12-13T01:06:00Z</dcterms:modified>
  <cp:revision>0</cp:revision>
  <dc:subject/>
  <dc:title/>
</cp:coreProperties>
</file>