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23299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T76FXXVII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677</t>
  </si>
  <si>
    <t xml:space="preserve">24685</t>
  </si>
  <si>
    <t xml:space="preserve">24676</t>
  </si>
  <si>
    <t xml:space="preserve">24686</t>
  </si>
  <si>
    <t xml:space="preserve">24687</t>
  </si>
  <si>
    <t xml:space="preserve">24688</t>
  </si>
  <si>
    <t xml:space="preserve">24679</t>
  </si>
  <si>
    <t xml:space="preserve">24680</t>
  </si>
  <si>
    <t xml:space="preserve">24689</t>
  </si>
  <si>
    <t xml:space="preserve">24690</t>
  </si>
  <si>
    <t xml:space="preserve">24691</t>
  </si>
  <si>
    <t xml:space="preserve">24681</t>
  </si>
  <si>
    <t xml:space="preserve">24692</t>
  </si>
  <si>
    <t xml:space="preserve">24693</t>
  </si>
  <si>
    <t xml:space="preserve">24673</t>
  </si>
  <si>
    <t xml:space="preserve">24682</t>
  </si>
  <si>
    <t xml:space="preserve">24694</t>
  </si>
  <si>
    <t xml:space="preserve">24696</t>
  </si>
  <si>
    <t xml:space="preserve">24683</t>
  </si>
  <si>
    <t xml:space="preserve">24697</t>
  </si>
  <si>
    <t xml:space="preserve">24695</t>
  </si>
  <si>
    <t xml:space="preserve">24684</t>
  </si>
  <si>
    <t xml:space="preserve">24674</t>
  </si>
  <si>
    <t xml:space="preserve">24678</t>
  </si>
  <si>
    <t xml:space="preserve">2467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La información esta referenciado en el apartado de nota.</t>
  </si>
  <si>
    <t xml:space="preserve">Secretaria Ejecutiva</t>
  </si>
  <si>
    <t xml:space="preserve">De conformidad con la información solicitada en la fracción XXVII de los Lineamientos Técnicos Generales para la Publicación, Homologación y Estandarización de la Información, nos permitimos informarle que el INSTITUTO ELECTORAL Y DE PARTICIPACIÓN CIUDADANA DE TABASCO no celebró contratos, convenios, permisos o autorizaciones, en los que se involucren el aprovechamiento de bienes y/o el uso de recursos públicos o servicios, en consecuencia, no se genera información que encuadre en los supuestos de la presente información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6" customFormat="true" ht="15" hidden="false" customHeight="false" outlineLevel="0" collapsed="false">
      <c r="A8" s="6" t="n">
        <v>2017</v>
      </c>
      <c r="B8" s="6" t="s">
        <v>66</v>
      </c>
      <c r="D8" s="6" t="s">
        <v>67</v>
      </c>
      <c r="E8" s="6" t="s">
        <v>67</v>
      </c>
      <c r="F8" s="6" t="s">
        <v>67</v>
      </c>
      <c r="H8" s="6" t="s">
        <v>67</v>
      </c>
      <c r="I8" s="6" t="s">
        <v>67</v>
      </c>
      <c r="J8" s="6" t="s">
        <v>67</v>
      </c>
      <c r="K8" s="6" t="s">
        <v>67</v>
      </c>
      <c r="N8" s="6" t="s">
        <v>67</v>
      </c>
      <c r="U8" s="7" t="n">
        <v>43105</v>
      </c>
      <c r="V8" s="8" t="s">
        <v>68</v>
      </c>
      <c r="W8" s="6" t="n">
        <v>2017</v>
      </c>
      <c r="X8" s="7" t="n">
        <v>43105</v>
      </c>
      <c r="Y8" s="6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20T18:34:12Z</dcterms:modified>
  <cp:revision>0</cp:revision>
  <dc:subject/>
  <dc:title/>
</cp:coreProperties>
</file>