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9">
  <si>
    <t xml:space="preserve">35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T76FXXIV.</t>
  </si>
  <si>
    <t xml:space="preserve">Los informes de resultados de las auditorías al ejercicio presupuestal de cada sujeto obligado que se realicen y, en su caso, las aclaraciones que correspondan;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1283</t>
  </si>
  <si>
    <t xml:space="preserve">231267</t>
  </si>
  <si>
    <t xml:space="preserve">231268</t>
  </si>
  <si>
    <t xml:space="preserve">231269</t>
  </si>
  <si>
    <t xml:space="preserve">231292</t>
  </si>
  <si>
    <t xml:space="preserve">231270</t>
  </si>
  <si>
    <t xml:space="preserve">231271</t>
  </si>
  <si>
    <t xml:space="preserve">231272</t>
  </si>
  <si>
    <t xml:space="preserve">231273</t>
  </si>
  <si>
    <t xml:space="preserve">231274</t>
  </si>
  <si>
    <t xml:space="preserve">231277</t>
  </si>
  <si>
    <t xml:space="preserve">231279</t>
  </si>
  <si>
    <t xml:space="preserve">231278</t>
  </si>
  <si>
    <t xml:space="preserve">231289</t>
  </si>
  <si>
    <t xml:space="preserve">231287</t>
  </si>
  <si>
    <t xml:space="preserve">231286</t>
  </si>
  <si>
    <t xml:space="preserve">231290</t>
  </si>
  <si>
    <t xml:space="preserve">231280</t>
  </si>
  <si>
    <t xml:space="preserve">231284</t>
  </si>
  <si>
    <t xml:space="preserve">231275</t>
  </si>
  <si>
    <t xml:space="preserve">231281</t>
  </si>
  <si>
    <t xml:space="preserve">231285</t>
  </si>
  <si>
    <t xml:space="preserve">231282</t>
  </si>
  <si>
    <t xml:space="preserve">231291</t>
  </si>
  <si>
    <t xml:space="preserve">231288</t>
  </si>
  <si>
    <t xml:space="preserve">231276</t>
  </si>
  <si>
    <t xml:space="preserve">231293</t>
  </si>
  <si>
    <t xml:space="preserve">231294</t>
  </si>
  <si>
    <t xml:space="preserve">23129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 2015</t>
  </si>
  <si>
    <t xml:space="preserve">Enero-Marzo 2015</t>
  </si>
  <si>
    <t xml:space="preserve">auditoría externa</t>
  </si>
  <si>
    <t xml:space="preserve">Financiera </t>
  </si>
  <si>
    <t xml:space="preserve">HCE/OSF/DFEG/2735/2015</t>
  </si>
  <si>
    <t xml:space="preserve">Organo Superior de Fiscalizacion del Estado de Tabasco.</t>
  </si>
  <si>
    <t xml:space="preserve">Revision y Fiscalización de la Cuenta Publica 2015</t>
  </si>
  <si>
    <t xml:space="preserve">varios</t>
  </si>
  <si>
    <t xml:space="preserve">Art. 76 fracción IV  de la Ley de Fiscalización Superior del Estado de Tabasco, numerales 40 primero y segundo párrafo, fracciones I y III; 41 cuarto párrafo de la Constitución Política del Estado Libre y Soberano de Tabasco; 2 fracciones III,XI, XII,  XVII y XXI, 4 primer párrafo, 79 fracciones III y IV de la Ley de Fiscalización Superior del Estado de Tabasco.</t>
  </si>
  <si>
    <t xml:space="preserve">HCE/OSF/DFEG/193/2016  </t>
  </si>
  <si>
    <t xml:space="preserve">8 Observaciones Documentales Presupestales y Financieras y 8 obdervaciones de Control Interno</t>
  </si>
  <si>
    <t xml:space="preserve">http://periodicos.tabasco.gob.mx/media/periodicos/7754_H.pdf</t>
  </si>
  <si>
    <t xml:space="preserve">En el  Oficio  N° HCE/OSF/DAJ/1431/2016 Se informa el resultado de la auditoria en el cual se presenta en el hipervinculo</t>
  </si>
  <si>
    <t xml:space="preserve">Formuló a la Contraloria General del IEPCT, finque las responsabilidades admistrativas a los servidores publicos que les correspondan previo al procedimiento administrativo a que se refiere la Ley de Responsabilidades de los Servidores Públicos.</t>
  </si>
  <si>
    <t xml:space="preserve">Consejera Presidente del Institito Electoral y de Partcipacio ciudadana de Tabasco.</t>
  </si>
  <si>
    <t xml:space="preserve">HCE/OSF/DAJ/1431/2016</t>
  </si>
  <si>
    <t xml:space="preserve">Original en resguardo de la Presidencia del Instituto Electoral y copia en poder de  la Contraloria General del IEPCT</t>
  </si>
  <si>
    <t xml:space="preserve">Se encuentra en proceso de determinación de cargos con la Subdireccion Juridica; Total de solv y/o aclaraciones realizadas 7 Observaciones Documentales Presupestales y Financieras y 2 obdervaciones de Control Interno</t>
  </si>
  <si>
    <t xml:space="preserve">Cuarto trimestre 2015</t>
  </si>
  <si>
    <t xml:space="preserve">Abril-junio 2015</t>
  </si>
  <si>
    <t xml:space="preserve">1-IE-15-AT2-FI02</t>
  </si>
  <si>
    <t xml:space="preserve">HCE/OSF/DFEG/3899/2015</t>
  </si>
  <si>
    <t xml:space="preserve">Art. 76 fracción IV  de la Ley de Fiscalización Superior del Estado de Tabasco, numerales 40 primero y segundo párrafo, fracciones I y III; 41 cuarto párrafo de la Constitución Política del Estado Libre y Soberano de Tabasco; 2 fracciones III,XI, XII,  XVII y XXI, 4 primer párrafo, 5, 6, 8 parrafo cuarto, 10, 13, 14 fracciones I, IV,VI,VII,VIII,X,XI,XII Y XIII,15, 17,19,72 primer y segundo párrafo, 79 fracciones III y IV de la Ley de Fiscalización Superior del Estado de Tabasco; 2,4,9,10 fracción XI del reglamento interior del organo de fiscalizacion del estado de Tabasco.</t>
  </si>
  <si>
    <t xml:space="preserve">HCE/OSF/DFEG/1282/2016  </t>
  </si>
  <si>
    <t xml:space="preserve">7 Observaciones Documentales Presupestales y Financieras y 2 obdervaciones de Control Interno</t>
  </si>
  <si>
    <t xml:space="preserve">En el Oficio N° HCE/OSF/DAJ/2358/2016 Se informa el resultado de la auditoria en el cual se presenta en el hipervinculo</t>
  </si>
  <si>
    <t xml:space="preserve">Formuló  a la Contraloria General del IEPCT, finque las responsabilidades admistrativas a los servidores publicos que les correspondan previo al procedimiento administrativo a que se refiere la Ley de Responsabilidades de los Servidores Públicos.</t>
  </si>
  <si>
    <t xml:space="preserve">HCE/OSF/DAJ/2358/2016 </t>
  </si>
  <si>
    <t xml:space="preserve">Se encuentra en proceso de determinación de cargos con la Subdireccion Juridica; Total de solv y/o aclaraciones realizadas 2 Observaciones Documentales Presupestales y Financieras y 1 obdervaciones de Control Interno</t>
  </si>
  <si>
    <t xml:space="preserve">primer trimestre 2016</t>
  </si>
  <si>
    <t xml:space="preserve">Julio -Septimbre 2015</t>
  </si>
  <si>
    <t xml:space="preserve">1-IE-15-AT3-FI02</t>
  </si>
  <si>
    <t xml:space="preserve">HCE/OSF/DFEG/637/2016</t>
  </si>
  <si>
    <t xml:space="preserve">HCE/OSF/DFEG/2106/2016  </t>
  </si>
  <si>
    <t xml:space="preserve">2 Observaciones Documentales Presupestales y Financieras y 4 obdervaciones de Control Interno</t>
  </si>
  <si>
    <t xml:space="preserve">En el Oficio  N° HCE/OSF/DAJ/2944/2016 Se informa el resultado de la auditoria en el cual se presenta en el hipervinculo</t>
  </si>
  <si>
    <t xml:space="preserve">HCE/OSF/DAJ/2944/2016 </t>
  </si>
  <si>
    <t xml:space="preserve">Se encuentra en proceso de determinación de cargos con la Subdireccion Juridica; Total de solv y/o aclaraciones realizadas 2 Observaciones Documentales Presupestales y Financieras y 3 observaciones de Control Interno</t>
  </si>
  <si>
    <t xml:space="preserve">Segundo trimestre 2016</t>
  </si>
  <si>
    <t xml:space="preserve">Octubre-Diciembre 2015</t>
  </si>
  <si>
    <t xml:space="preserve">1-IE-15-AT4-FI02</t>
  </si>
  <si>
    <t xml:space="preserve">HCE/OSF/DFEG/1506/2016</t>
  </si>
  <si>
    <t xml:space="preserve">HCE/OSF/DFEG/2737/2016  </t>
  </si>
  <si>
    <t xml:space="preserve">2 Observaciones Documentales Presupestales y Financieras y 7 obdervaciones de Control Interno</t>
  </si>
  <si>
    <t xml:space="preserve">En el Oficio  N° HCE/OSF/DAJ/3152/2016 Se informa el resultado de la auditoria en el cual se presenta en el hipervinculo</t>
  </si>
  <si>
    <t xml:space="preserve">HCE/OSF/DAJ/3152/2016 </t>
  </si>
  <si>
    <t xml:space="preserve">Se encuentra en proceso de determinación de cargos con la Subdireccion Juridica; Total de solv y/o aclaraciones realizadas 1 Observaciones Documentales Presupestales y Financieras y 1 observaciones de Control Interno</t>
  </si>
  <si>
    <t xml:space="preserve">Tercer  trimestre 2016</t>
  </si>
  <si>
    <t xml:space="preserve">Enero-Marzo 2016</t>
  </si>
  <si>
    <t xml:space="preserve">1-IE-16-AT1-FI02</t>
  </si>
  <si>
    <t xml:space="preserve">HCE/OSF/DFEG/3162/2016</t>
  </si>
  <si>
    <t xml:space="preserve">Revision y Fiscalización de la Cuenta Publica 2016</t>
  </si>
  <si>
    <t xml:space="preserve">HCE/OSF/DFEG/4079/2016  </t>
  </si>
  <si>
    <t xml:space="preserve">2 Observaciones Documentales Presupestales y Financieras y 5 obdervaciones de Control Interno</t>
  </si>
  <si>
    <t xml:space="preserve">En el Oficio N° HCE/OSF/DAJ/4633/2016 Se informa el resultado de la auditoria en el cual se presenta en el hipervinculo</t>
  </si>
  <si>
    <t xml:space="preserve">HCE/OSF/DAJ/4633/2016 </t>
  </si>
  <si>
    <t xml:space="preserve">Se encuentra en proceso de determinación de cargos con la Subdireccion Juridica</t>
  </si>
  <si>
    <t xml:space="preserve">Tercer  Trimestre 2016</t>
  </si>
  <si>
    <t xml:space="preserve">Abril-Junio 2016</t>
  </si>
  <si>
    <t xml:space="preserve">1-IE-16-AT2-FI02</t>
  </si>
  <si>
    <t xml:space="preserve">HCE/OSF/DFEG/3656/2016</t>
  </si>
  <si>
    <t xml:space="preserve">HCE/OSF/DFEG/733/2016  </t>
  </si>
  <si>
    <t xml:space="preserve">2 Observaciones Documentales Presupestales y Financieras y 3 obdervaciones de Control Interno</t>
  </si>
  <si>
    <t xml:space="preserve">En el Oficio N° HCE/OSF/DAJ/1823/2016 Se informa el resultado de la auditoria en el cual se presenta en el hipervinculo</t>
  </si>
  <si>
    <t xml:space="preserve">se soliicta a la contraloria general del instituto electorall, finque las responsabilidades admistrativas a los servidores publicos que les correspondan previo  procedimiento administrativo a que se refiere la Ley de Responsabilidades de los Servidores Públicos.</t>
  </si>
  <si>
    <t xml:space="preserve">HCE/OSF/DAJ/1823/2016 </t>
  </si>
  <si>
    <t xml:space="preserve">El pliego se encuentra en lectura por estar ContralorÍa; Total de solv y/o aclaraciones realizadas 1 Observaciones Documentales Presupestales y Financieras</t>
  </si>
  <si>
    <t xml:space="preserve">Segundo Trimestre 2015</t>
  </si>
  <si>
    <t xml:space="preserve">Ejercicio 2015</t>
  </si>
  <si>
    <t xml:space="preserve">auditoría interna</t>
  </si>
  <si>
    <t xml:space="preserve">CG/DA/AUD/001/2015</t>
  </si>
  <si>
    <t xml:space="preserve">Contraloría General del IEPCT </t>
  </si>
  <si>
    <t xml:space="preserve">CG/0604/2015 </t>
  </si>
  <si>
    <t xml:space="preserve"> CG/0604/2015  </t>
  </si>
  <si>
    <t xml:space="preserve">Revisión de la Licitación  Pública Nacional Número IEPCT/03/2015 relativa a la contratación de la empresa encargada de proveer los servcios necesarios para la instrumentación y ejecución del Programa de Resultados Electorales Preliminares del Estado de Tabasco con motivo del Proceso Electoral Ordinario 2014-2015 (PREPET), en la que resultó adjudicada la empresa denominada "Smartmatic Elecciones México, S.A de C.V."</t>
  </si>
  <si>
    <t xml:space="preserve">Capitulo 3000 Servicios Generales, servicios basicos,servicios de procesamiento electronico de información.</t>
  </si>
  <si>
    <t xml:space="preserve">Artículo 9 Apartado C,  fracción primera inciso g) Constitución Política del Estado Libre y Soberano de Tabasco, artículos 381, parrafo 1,  fracciones IV, VI, VII, VIII, XI, XV, XVI y XXIII, 382 de la Ley Electoral y de Partidos Políticos del Estado de Tabasco.</t>
  </si>
  <si>
    <t xml:space="preserve">CG/762/2015 </t>
  </si>
  <si>
    <t xml:space="preserve">I.- Proceso revisado: Inicio del proceso de licitación; incisos A, B, C, D y 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I.- Proceso revisado: Desarrollo del proceso de licitación; incisos  A, B, C, D,                                                                                                                                                   III.- Proceso revisado: Desarrollo, conclusión del contrato y resultados obtenidos;incisos  A, B y C </t>
  </si>
  <si>
    <t xml:space="preserve">CG/SJ/131/2017</t>
  </si>
  <si>
    <t xml:space="preserve">Iniciar Procedimientos Administrativos correspondientes y en su caso fincar responsabilidades a los servidores publicos quien o quienes resulten responsables por los actos u omisiones en que incurrieron.</t>
  </si>
  <si>
    <t xml:space="preserve">Director Ejecutivo de Administración</t>
  </si>
  <si>
    <t xml:space="preserve">Oficio original en poder de la Direccion Eejcutiva de administracion y la copia de acuse de recibo en resguardo de la contraloria</t>
  </si>
  <si>
    <t xml:space="preserve">Se encuetra en proceso el inicio de procedimiento adminisitrativo;  I.- Proceso revisado: Inicio del proceso de licitación; incisos A, B, C, D y E. Total de solv y/o aclaraciones realizad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I.- Proceso revisado: Desarrollo del proceso de licitación; incisos  A, B, observaciones  1, 2, 3, 4, 5 y 6, Inciso C observación 1,  Inciso  D observacion 1.                                                                                                                                                                                         III.-Proceso revisado: Desarrollo, conclusión del contrato y resultados obtenidos: inciso  A, observacion 1, Inciso B) observacion  1, 2 y 3, E Inciso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riodicos.tabasco.gob.mx/media/periodicos/7754_H.pdf" TargetMode="External"/><Relationship Id="rId2" Type="http://schemas.openxmlformats.org/officeDocument/2006/relationships/hyperlink" Target="http://periodicos.tabasco.gob.mx/media/periodicos/7754_H.pdf" TargetMode="External"/><Relationship Id="rId3" Type="http://schemas.openxmlformats.org/officeDocument/2006/relationships/hyperlink" Target="http://periodicos.tabasco.gob.mx/media/periodicos/7754_H.pdf" TargetMode="External"/><Relationship Id="rId4" Type="http://schemas.openxmlformats.org/officeDocument/2006/relationships/hyperlink" Target="http://periodicos.tabasco.gob.mx/media/periodicos/7754_H.pdf" TargetMode="External"/><Relationship Id="rId5" Type="http://schemas.openxmlformats.org/officeDocument/2006/relationships/hyperlink" Target="http://periodicos.tabasco.gob.mx/media/periodicos/7754_H.pdf" TargetMode="External"/><Relationship Id="rId6" Type="http://schemas.openxmlformats.org/officeDocument/2006/relationships/hyperlink" Target="http://periodicos.tabasco.gob.mx/media/periodicos/7754_H.pdf" TargetMode="External"/><Relationship Id="rId7" Type="http://schemas.openxmlformats.org/officeDocument/2006/relationships/hyperlink" Target="http://periodicos.tabasco.gob.mx/media/periodicos/7754_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129.85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5</v>
      </c>
      <c r="B8" s="1" t="s">
        <v>75</v>
      </c>
      <c r="C8" s="1" t="n">
        <v>2015</v>
      </c>
      <c r="D8" s="1" t="s">
        <v>76</v>
      </c>
      <c r="E8" s="5" t="s">
        <v>77</v>
      </c>
      <c r="F8" s="1" t="s">
        <v>78</v>
      </c>
      <c r="G8" s="1" t="s">
        <v>79</v>
      </c>
      <c r="H8" s="1" t="s">
        <v>80</v>
      </c>
      <c r="I8" s="1" t="s">
        <v>79</v>
      </c>
      <c r="J8" s="1" t="s">
        <v>79</v>
      </c>
      <c r="K8" s="1" t="s">
        <v>81</v>
      </c>
      <c r="L8" s="1" t="s">
        <v>82</v>
      </c>
      <c r="M8" s="1" t="s">
        <v>83</v>
      </c>
      <c r="O8" s="1" t="s">
        <v>84</v>
      </c>
      <c r="P8" s="1" t="s">
        <v>85</v>
      </c>
      <c r="Q8" s="6" t="s">
        <v>86</v>
      </c>
      <c r="R8" s="1" t="s">
        <v>87</v>
      </c>
      <c r="S8" s="1" t="s">
        <v>88</v>
      </c>
      <c r="T8" s="1" t="s">
        <v>89</v>
      </c>
      <c r="V8" s="1" t="s">
        <v>90</v>
      </c>
      <c r="W8" s="1" t="n">
        <v>15</v>
      </c>
      <c r="Y8" s="7" t="n">
        <v>43110</v>
      </c>
      <c r="Z8" s="1" t="s">
        <v>91</v>
      </c>
      <c r="AA8" s="1" t="n">
        <v>2017</v>
      </c>
      <c r="AB8" s="7" t="n">
        <v>43110</v>
      </c>
      <c r="AC8" s="1" t="s">
        <v>92</v>
      </c>
    </row>
    <row r="9" customFormat="false" ht="12.75" hidden="false" customHeight="false" outlineLevel="0" collapsed="false">
      <c r="A9" s="1" t="n">
        <v>2015</v>
      </c>
      <c r="B9" s="1" t="s">
        <v>93</v>
      </c>
      <c r="C9" s="1" t="n">
        <v>2015</v>
      </c>
      <c r="D9" s="1" t="s">
        <v>94</v>
      </c>
      <c r="E9" s="5" t="s">
        <v>77</v>
      </c>
      <c r="F9" s="1" t="s">
        <v>78</v>
      </c>
      <c r="G9" s="1" t="s">
        <v>95</v>
      </c>
      <c r="H9" s="1" t="s">
        <v>80</v>
      </c>
      <c r="I9" s="1" t="s">
        <v>96</v>
      </c>
      <c r="J9" s="1" t="s">
        <v>96</v>
      </c>
      <c r="K9" s="1" t="s">
        <v>81</v>
      </c>
      <c r="L9" s="1" t="s">
        <v>82</v>
      </c>
      <c r="M9" s="1" t="s">
        <v>97</v>
      </c>
      <c r="O9" s="1" t="s">
        <v>98</v>
      </c>
      <c r="P9" s="1" t="s">
        <v>99</v>
      </c>
      <c r="Q9" s="6" t="s">
        <v>86</v>
      </c>
      <c r="R9" s="1" t="s">
        <v>100</v>
      </c>
      <c r="S9" s="1" t="s">
        <v>101</v>
      </c>
      <c r="T9" s="1" t="s">
        <v>89</v>
      </c>
      <c r="U9" s="1" t="n">
        <v>9</v>
      </c>
      <c r="V9" s="1" t="s">
        <v>102</v>
      </c>
      <c r="W9" s="1" t="n">
        <v>9</v>
      </c>
      <c r="Y9" s="7" t="n">
        <v>43110</v>
      </c>
      <c r="Z9" s="1" t="s">
        <v>91</v>
      </c>
      <c r="AA9" s="1" t="n">
        <v>2017</v>
      </c>
      <c r="AB9" s="7" t="n">
        <v>43110</v>
      </c>
      <c r="AC9" s="1" t="s">
        <v>103</v>
      </c>
    </row>
    <row r="10" customFormat="false" ht="12.75" hidden="false" customHeight="false" outlineLevel="0" collapsed="false">
      <c r="A10" s="1" t="n">
        <v>2016</v>
      </c>
      <c r="B10" s="1" t="s">
        <v>104</v>
      </c>
      <c r="C10" s="1" t="n">
        <v>2015</v>
      </c>
      <c r="D10" s="1" t="s">
        <v>105</v>
      </c>
      <c r="E10" s="5" t="s">
        <v>77</v>
      </c>
      <c r="F10" s="1" t="s">
        <v>78</v>
      </c>
      <c r="G10" s="1" t="s">
        <v>106</v>
      </c>
      <c r="H10" s="1" t="s">
        <v>80</v>
      </c>
      <c r="I10" s="1" t="s">
        <v>107</v>
      </c>
      <c r="J10" s="1" t="s">
        <v>107</v>
      </c>
      <c r="K10" s="1" t="s">
        <v>81</v>
      </c>
      <c r="L10" s="1" t="s">
        <v>82</v>
      </c>
      <c r="M10" s="1" t="s">
        <v>97</v>
      </c>
      <c r="O10" s="1" t="s">
        <v>108</v>
      </c>
      <c r="P10" s="1" t="s">
        <v>109</v>
      </c>
      <c r="Q10" s="6" t="s">
        <v>86</v>
      </c>
      <c r="R10" s="1" t="s">
        <v>110</v>
      </c>
      <c r="S10" s="1" t="s">
        <v>101</v>
      </c>
      <c r="T10" s="1" t="s">
        <v>89</v>
      </c>
      <c r="U10" s="1" t="n">
        <v>3</v>
      </c>
      <c r="V10" s="1" t="s">
        <v>111</v>
      </c>
      <c r="W10" s="1" t="n">
        <v>3</v>
      </c>
      <c r="Y10" s="7" t="n">
        <v>43110</v>
      </c>
      <c r="Z10" s="1" t="s">
        <v>91</v>
      </c>
      <c r="AA10" s="1" t="n">
        <v>2017</v>
      </c>
      <c r="AB10" s="7" t="n">
        <v>43110</v>
      </c>
      <c r="AC10" s="1" t="s">
        <v>112</v>
      </c>
    </row>
    <row r="11" customFormat="false" ht="12.75" hidden="false" customHeight="false" outlineLevel="0" collapsed="false">
      <c r="A11" s="1" t="n">
        <v>2016</v>
      </c>
      <c r="B11" s="1" t="s">
        <v>113</v>
      </c>
      <c r="C11" s="1" t="n">
        <v>2015</v>
      </c>
      <c r="D11" s="1" t="s">
        <v>114</v>
      </c>
      <c r="E11" s="5" t="s">
        <v>77</v>
      </c>
      <c r="F11" s="1" t="s">
        <v>78</v>
      </c>
      <c r="G11" s="1" t="s">
        <v>115</v>
      </c>
      <c r="H11" s="1" t="s">
        <v>80</v>
      </c>
      <c r="I11" s="1" t="s">
        <v>116</v>
      </c>
      <c r="J11" s="1" t="s">
        <v>116</v>
      </c>
      <c r="K11" s="1" t="s">
        <v>81</v>
      </c>
      <c r="L11" s="1" t="s">
        <v>82</v>
      </c>
      <c r="M11" s="1" t="s">
        <v>97</v>
      </c>
      <c r="O11" s="1" t="s">
        <v>117</v>
      </c>
      <c r="P11" s="1" t="s">
        <v>118</v>
      </c>
      <c r="Q11" s="6" t="s">
        <v>86</v>
      </c>
      <c r="R11" s="1" t="s">
        <v>119</v>
      </c>
      <c r="S11" s="1" t="s">
        <v>101</v>
      </c>
      <c r="T11" s="1" t="s">
        <v>89</v>
      </c>
      <c r="U11" s="1" t="n">
        <v>5</v>
      </c>
      <c r="V11" s="1" t="s">
        <v>120</v>
      </c>
      <c r="W11" s="1" t="n">
        <v>5</v>
      </c>
      <c r="Y11" s="7" t="n">
        <v>43110</v>
      </c>
      <c r="Z11" s="1" t="s">
        <v>91</v>
      </c>
      <c r="AA11" s="1" t="n">
        <v>2017</v>
      </c>
      <c r="AB11" s="7" t="n">
        <v>43110</v>
      </c>
      <c r="AC11" s="1" t="s">
        <v>121</v>
      </c>
    </row>
    <row r="12" customFormat="false" ht="12.75" hidden="false" customHeight="false" outlineLevel="0" collapsed="false">
      <c r="A12" s="1" t="n">
        <v>2016</v>
      </c>
      <c r="B12" s="1" t="s">
        <v>122</v>
      </c>
      <c r="C12" s="1" t="n">
        <v>2016</v>
      </c>
      <c r="D12" s="1" t="s">
        <v>123</v>
      </c>
      <c r="E12" s="5" t="s">
        <v>77</v>
      </c>
      <c r="F12" s="1" t="s">
        <v>78</v>
      </c>
      <c r="G12" s="1" t="s">
        <v>124</v>
      </c>
      <c r="H12" s="1" t="s">
        <v>80</v>
      </c>
      <c r="I12" s="1" t="s">
        <v>125</v>
      </c>
      <c r="J12" s="1" t="s">
        <v>125</v>
      </c>
      <c r="K12" s="1" t="s">
        <v>126</v>
      </c>
      <c r="L12" s="1" t="s">
        <v>82</v>
      </c>
      <c r="M12" s="1" t="s">
        <v>97</v>
      </c>
      <c r="O12" s="1" t="s">
        <v>127</v>
      </c>
      <c r="P12" s="1" t="s">
        <v>128</v>
      </c>
      <c r="Q12" s="6" t="s">
        <v>86</v>
      </c>
      <c r="R12" s="1" t="s">
        <v>129</v>
      </c>
      <c r="S12" s="1" t="s">
        <v>101</v>
      </c>
      <c r="T12" s="1" t="s">
        <v>89</v>
      </c>
      <c r="U12" s="1" t="n">
        <v>2</v>
      </c>
      <c r="V12" s="1" t="s">
        <v>130</v>
      </c>
      <c r="W12" s="1" t="n">
        <v>2</v>
      </c>
      <c r="Y12" s="7" t="n">
        <v>43110</v>
      </c>
      <c r="Z12" s="1" t="s">
        <v>91</v>
      </c>
      <c r="AA12" s="1" t="n">
        <v>2017</v>
      </c>
      <c r="AB12" s="7" t="n">
        <v>43110</v>
      </c>
      <c r="AC12" s="1" t="s">
        <v>131</v>
      </c>
    </row>
    <row r="13" customFormat="false" ht="12.75" hidden="false" customHeight="false" outlineLevel="0" collapsed="false">
      <c r="A13" s="1" t="n">
        <v>2016</v>
      </c>
      <c r="B13" s="1" t="s">
        <v>132</v>
      </c>
      <c r="C13" s="1" t="n">
        <v>2016</v>
      </c>
      <c r="D13" s="1" t="s">
        <v>133</v>
      </c>
      <c r="E13" s="5" t="s">
        <v>77</v>
      </c>
      <c r="F13" s="1" t="s">
        <v>78</v>
      </c>
      <c r="G13" s="1" t="s">
        <v>134</v>
      </c>
      <c r="H13" s="1" t="s">
        <v>80</v>
      </c>
      <c r="I13" s="1" t="s">
        <v>135</v>
      </c>
      <c r="J13" s="1" t="s">
        <v>135</v>
      </c>
      <c r="K13" s="1" t="s">
        <v>126</v>
      </c>
      <c r="L13" s="1" t="s">
        <v>82</v>
      </c>
      <c r="M13" s="1" t="s">
        <v>97</v>
      </c>
      <c r="O13" s="1" t="s">
        <v>136</v>
      </c>
      <c r="P13" s="1" t="s">
        <v>137</v>
      </c>
      <c r="Q13" s="6" t="s">
        <v>86</v>
      </c>
      <c r="R13" s="1" t="s">
        <v>138</v>
      </c>
      <c r="S13" s="1" t="s">
        <v>139</v>
      </c>
      <c r="T13" s="1" t="s">
        <v>89</v>
      </c>
      <c r="U13" s="1" t="n">
        <v>1</v>
      </c>
      <c r="V13" s="1" t="s">
        <v>140</v>
      </c>
      <c r="W13" s="1" t="n">
        <v>2</v>
      </c>
      <c r="Y13" s="7" t="n">
        <v>43110</v>
      </c>
      <c r="Z13" s="1" t="s">
        <v>91</v>
      </c>
      <c r="AA13" s="1" t="n">
        <v>2017</v>
      </c>
      <c r="AB13" s="7" t="n">
        <v>43110</v>
      </c>
      <c r="AC13" s="1" t="s">
        <v>141</v>
      </c>
    </row>
    <row r="14" customFormat="false" ht="12.75" hidden="false" customHeight="false" outlineLevel="0" collapsed="false">
      <c r="A14" s="1" t="n">
        <v>2015</v>
      </c>
      <c r="B14" s="1" t="s">
        <v>142</v>
      </c>
      <c r="C14" s="1" t="n">
        <v>2015</v>
      </c>
      <c r="D14" s="1" t="s">
        <v>143</v>
      </c>
      <c r="E14" s="5" t="s">
        <v>144</v>
      </c>
      <c r="F14" s="1" t="s">
        <v>78</v>
      </c>
      <c r="G14" s="1" t="s">
        <v>145</v>
      </c>
      <c r="H14" s="1" t="s">
        <v>146</v>
      </c>
      <c r="I14" s="1" t="s">
        <v>147</v>
      </c>
      <c r="J14" s="1" t="s">
        <v>148</v>
      </c>
      <c r="K14" s="1" t="s">
        <v>149</v>
      </c>
      <c r="L14" s="1" t="s">
        <v>150</v>
      </c>
      <c r="M14" s="1" t="s">
        <v>151</v>
      </c>
      <c r="O14" s="1" t="s">
        <v>152</v>
      </c>
      <c r="P14" s="1" t="s">
        <v>153</v>
      </c>
      <c r="Q14" s="6" t="s">
        <v>86</v>
      </c>
      <c r="R14" s="1" t="s">
        <v>154</v>
      </c>
      <c r="S14" s="1" t="s">
        <v>155</v>
      </c>
      <c r="T14" s="1" t="s">
        <v>156</v>
      </c>
      <c r="V14" s="1" t="s">
        <v>154</v>
      </c>
      <c r="Y14" s="7" t="n">
        <v>43110</v>
      </c>
      <c r="Z14" s="1" t="s">
        <v>157</v>
      </c>
      <c r="AA14" s="1" t="n">
        <v>2017</v>
      </c>
      <c r="AB14" s="7" t="n">
        <v>43110</v>
      </c>
      <c r="AC14" s="1" t="s">
        <v>15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hyperlinks>
    <hyperlink ref="Q8" r:id="rId1" display="http://periodicos.tabasco.gob.mx/media/periodicos/7754_H.pdf"/>
    <hyperlink ref="Q9" r:id="rId2" display="http://periodicos.tabasco.gob.mx/media/periodicos/7754_H.pdf"/>
    <hyperlink ref="Q10" r:id="rId3" display="http://periodicos.tabasco.gob.mx/media/periodicos/7754_H.pdf"/>
    <hyperlink ref="Q11" r:id="rId4" display="http://periodicos.tabasco.gob.mx/media/periodicos/7754_H.pdf"/>
    <hyperlink ref="Q12" r:id="rId5" display="http://periodicos.tabasco.gob.mx/media/periodicos/7754_H.pdf"/>
    <hyperlink ref="Q13" r:id="rId6" display="http://periodicos.tabasco.gob.mx/media/periodicos/7754_H.pdf"/>
    <hyperlink ref="Q14" r:id="rId7" display="http://periodicos.tabasco.gob.mx/media/periodicos/7754_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7T17:41:28Z</dcterms:created>
  <dc:creator>Carmita Ravanales Escalante</dc:creator>
  <dc:description/>
  <dc:language>en-US</dc:language>
  <cp:lastModifiedBy>Carmita Ravanales Escalante</cp:lastModifiedBy>
  <dcterms:modified xsi:type="dcterms:W3CDTF">2018-11-17T17:42:45Z</dcterms:modified>
  <cp:revision>0</cp:revision>
  <dc:subject/>
  <dc:title/>
</cp:coreProperties>
</file>