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8239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T76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1735</t>
  </si>
  <si>
    <t xml:space="preserve">111733</t>
  </si>
  <si>
    <t xml:space="preserve">111740</t>
  </si>
  <si>
    <t xml:space="preserve">111737</t>
  </si>
  <si>
    <t xml:space="preserve">111736</t>
  </si>
  <si>
    <t xml:space="preserve">111739</t>
  </si>
  <si>
    <t xml:space="preserve">111738</t>
  </si>
  <si>
    <t xml:space="preserve">111734</t>
  </si>
  <si>
    <t xml:space="preserve">111741</t>
  </si>
  <si>
    <t xml:space="preserve">111742</t>
  </si>
  <si>
    <t xml:space="preserve">11174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Diciembre</t>
  </si>
  <si>
    <t xml:space="preserve">ver apartado de nota</t>
  </si>
  <si>
    <t xml:space="preserve">Secretaria Ejecutiva</t>
  </si>
  <si>
    <t xml:space="preserve">De conformidad con lo establecido en Articulo 53 y 54 de La Ley de Transparencia y Acceso a la Información Pública del Estado de Tabasco, el Instituto Electoral y de Participación Ciudadana de Tabasco,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E8" s="1" t="s">
        <v>38</v>
      </c>
      <c r="G8" s="5" t="n">
        <v>43110</v>
      </c>
      <c r="H8" s="1" t="s">
        <v>39</v>
      </c>
      <c r="I8" s="1" t="n">
        <v>2017</v>
      </c>
      <c r="J8" s="5" t="n">
        <v>43110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3T19:19:03Z</dcterms:modified>
  <cp:revision>0</cp:revision>
  <dc:subject/>
  <dc:title/>
</cp:coreProperties>
</file>