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28238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ET76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11723</t>
  </si>
  <si>
    <t xml:space="preserve">111720</t>
  </si>
  <si>
    <t xml:space="preserve">111726</t>
  </si>
  <si>
    <t xml:space="preserve">111729</t>
  </si>
  <si>
    <t xml:space="preserve">111725</t>
  </si>
  <si>
    <t xml:space="preserve">111721</t>
  </si>
  <si>
    <t xml:space="preserve">111724</t>
  </si>
  <si>
    <t xml:space="preserve">111728</t>
  </si>
  <si>
    <t xml:space="preserve">111727</t>
  </si>
  <si>
    <t xml:space="preserve">111722</t>
  </si>
  <si>
    <t xml:space="preserve">111730</t>
  </si>
  <si>
    <t xml:space="preserve">111731</t>
  </si>
  <si>
    <t xml:space="preserve">11173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Diciembre</t>
  </si>
  <si>
    <t xml:space="preserve">Ver apartado de nota</t>
  </si>
  <si>
    <t xml:space="preserve">Secretaria Ejecutiva</t>
  </si>
  <si>
    <t xml:space="preserve">De conformidad con lo establecido en Articulo 53 y 54 de La Ley de Transparencia y Acceso a la Información Pública del Estado de Tabasco, el Instituto Electoral y de Participación Ciudadana de Tabasco, no cuenta con u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s">
        <v>42</v>
      </c>
      <c r="G8" s="1" t="s">
        <v>43</v>
      </c>
      <c r="I8" s="5" t="n">
        <v>43110</v>
      </c>
      <c r="J8" s="1" t="s">
        <v>44</v>
      </c>
      <c r="K8" s="1" t="n">
        <v>2017</v>
      </c>
      <c r="L8" s="5" t="n">
        <v>43110</v>
      </c>
      <c r="M8" s="1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03T19:20:11Z</dcterms:modified>
  <cp:revision>0</cp:revision>
  <dc:subject/>
  <dc:title/>
</cp:coreProperties>
</file>